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Example" sheetId="2" state="visible" r:id="rId3"/>
    <sheet name="XPTable" sheetId="3" state="hidden" r:id="rId4"/>
  </sheets>
  <definedNames>
    <definedName function="false" hidden="false" name="ELTotal" vbProcedure="false">Example!$X$5</definedName>
    <definedName function="false" hidden="false" name="PartyLevel" vbProcedure="false">Example!$C$18</definedName>
    <definedName function="false" hidden="false" name="PartySize" vbProcedure="false">Example!$C$17</definedName>
    <definedName function="false" hidden="false" name="XPTable" vbProcedure="false">XPTable!$A$2:$J$24</definedName>
    <definedName function="false" hidden="false" name="XPTotal" vbProcedure="false">Example!$L$17</definedName>
    <definedName function="false" hidden="false" localSheetId="0" name="ELTotal" vbProcedure="false">Calculator!$X$5</definedName>
    <definedName function="false" hidden="false" localSheetId="0" name="PartyLevel" vbProcedure="false">Calculator!$C$18</definedName>
    <definedName function="false" hidden="false" localSheetId="0" name="PartySize" vbProcedure="false">Calculator!$C$17</definedName>
    <definedName function="false" hidden="false" localSheetId="0" name="XPTotal" vbProcedure="false">Calculator!$L$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Enter your party members' names
her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9</xdr:colOff>
                <xdr:row>7</xdr:row>
                <xdr:rowOff>13</xdr:rowOff>
              </xdr:to>
            </anchor>
          </commentPr>
        </mc:Choice>
        <mc:Fallback/>
      </mc:AlternateContent>
    </comment>
    <comment ref="C5" authorId="0">
      <text>
        <r>
          <rPr>
            <b val="true"/>
            <sz val="8"/>
            <color rgb="FF000000"/>
            <rFont val="Tahoma"/>
            <family val="0"/>
          </rPr>
          <t xml:space="preserve">Enter your party member's levels here (including ECL if any)</t>
        </r>
      </text>
      <mc:AlternateContent>
        <mc:Choice Requires="v2">
          <commentPr autoFill="true" autoScale="false" colHidden="false" locked="false" rowHidden="false" textHAlign="justify" textVAlign="top">
            <anchor moveWithCells="false" sizeWithCells="false">
              <xdr:from>
                <xdr:col>3</xdr:col>
                <xdr:colOff>21</xdr:colOff>
                <xdr:row>3</xdr:row>
                <xdr:rowOff>7</xdr:rowOff>
              </xdr:from>
              <xdr:to>
                <xdr:col>5</xdr:col>
                <xdr:colOff>16</xdr:colOff>
                <xdr:row>8</xdr:row>
                <xdr:rowOff>6</xdr:rowOff>
              </xdr:to>
            </anchor>
          </commentPr>
        </mc:Choice>
        <mc:Fallback/>
      </mc:AlternateContent>
    </comment>
    <comment ref="C17" authorId="0">
      <text>
        <r>
          <rPr>
            <b val="true"/>
            <sz val="8"/>
            <color rgb="FF000000"/>
            <rFont val="Tahoma"/>
            <family val="0"/>
          </rPr>
          <t xml:space="preserve">Number of characters participating in the encounter</t>
        </r>
      </text>
      <mc:AlternateContent>
        <mc:Choice Requires="v2">
          <commentPr autoFill="true" autoScale="false" colHidden="false" locked="false" rowHidden="false" textHAlign="justify" textVAlign="top">
            <anchor moveWithCells="false" sizeWithCells="false">
              <xdr:from>
                <xdr:col>3</xdr:col>
                <xdr:colOff>21</xdr:colOff>
                <xdr:row>15</xdr:row>
                <xdr:rowOff>8</xdr:rowOff>
              </xdr:from>
              <xdr:to>
                <xdr:col>5</xdr:col>
                <xdr:colOff>42</xdr:colOff>
                <xdr:row>17</xdr:row>
                <xdr:rowOff>16</xdr:rowOff>
              </xdr:to>
            </anchor>
          </commentPr>
        </mc:Choice>
        <mc:Fallback/>
      </mc:AlternateContent>
    </comment>
    <comment ref="C18" authorId="0">
      <text>
        <r>
          <rPr>
            <b val="true"/>
            <sz val="8"/>
            <color rgb="FF000000"/>
            <rFont val="Tahoma"/>
            <family val="0"/>
          </rPr>
          <t xml:space="preserve">Average party level, rounded down</t>
        </r>
      </text>
      <mc:AlternateContent>
        <mc:Choice Requires="v2">
          <commentPr autoFill="true" autoScale="false" colHidden="false" locked="false" rowHidden="false" textHAlign="justify" textVAlign="top">
            <anchor moveWithCells="false" sizeWithCells="false">
              <xdr:from>
                <xdr:col>3</xdr:col>
                <xdr:colOff>21</xdr:colOff>
                <xdr:row>16</xdr:row>
                <xdr:rowOff>9</xdr:rowOff>
              </xdr:from>
              <xdr:to>
                <xdr:col>5</xdr:col>
                <xdr:colOff>42</xdr:colOff>
                <xdr:row>18</xdr:row>
                <xdr:rowOff>4</xdr:rowOff>
              </xdr:to>
            </anchor>
          </commentPr>
        </mc:Choice>
        <mc:Fallback/>
      </mc:AlternateContent>
    </comment>
    <comment ref="D6" authorId="0">
      <text>
        <r>
          <rPr>
            <b val="true"/>
            <sz val="8"/>
            <color rgb="FF000000"/>
            <rFont val="Tahoma"/>
            <family val="0"/>
          </rPr>
          <t xml:space="preserve">Enter 'yes' if the character participated in the encounter, otherwise leave blank</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6</xdr:col>
                <xdr:colOff>52</xdr:colOff>
                <xdr:row>9</xdr:row>
                <xdr:rowOff>3</xdr:rowOff>
              </xdr:to>
            </anchor>
          </commentPr>
        </mc:Choice>
        <mc:Fallback/>
      </mc:AlternateContent>
    </comment>
    <comment ref="E6" authorId="0">
      <text>
        <r>
          <rPr>
            <b val="true"/>
            <sz val="8"/>
            <color rgb="FF000000"/>
            <rFont val="Tahoma"/>
            <family val="0"/>
          </rPr>
          <t xml:space="preserve">Enter 'yes' if the player was present (or is otherwise eligible for XP), otherwise leave blank</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8</xdr:col>
                <xdr:colOff>5</xdr:colOff>
                <xdr:row>9</xdr:row>
                <xdr:rowOff>4</xdr:rowOff>
              </xdr:to>
            </anchor>
          </commentPr>
        </mc:Choice>
        <mc:Fallback/>
      </mc:AlternateContent>
    </comment>
    <comment ref="I5" authorId="0">
      <text>
        <r>
          <rPr>
            <b val="true"/>
            <sz val="8"/>
            <color rgb="FF000000"/>
            <rFont val="Tahoma"/>
            <family val="0"/>
          </rPr>
          <t xml:space="preserve">Enter number of similar opponents
here</t>
        </r>
      </text>
      <mc:AlternateContent>
        <mc:Choice Requires="v2">
          <commentPr autoFill="true" autoScale="false" colHidden="false" locked="false" rowHidden="false" textHAlign="justify" textVAlign="top">
            <anchor moveWithCells="false" sizeWithCells="false">
              <xdr:from>
                <xdr:col>9</xdr:col>
                <xdr:colOff>30</xdr:colOff>
                <xdr:row>3</xdr:row>
                <xdr:rowOff>7</xdr:rowOff>
              </xdr:from>
              <xdr:to>
                <xdr:col>10</xdr:col>
                <xdr:colOff>-39</xdr:colOff>
                <xdr:row>7</xdr:row>
                <xdr:rowOff>12</xdr:rowOff>
              </xdr:to>
            </anchor>
          </commentPr>
        </mc:Choice>
        <mc:Fallback/>
      </mc:AlternateContent>
    </comment>
    <comment ref="I17" authorId="0">
      <text>
        <r>
          <rPr>
            <b val="true"/>
            <sz val="8"/>
            <color rgb="FF000000"/>
            <rFont val="Tahoma"/>
            <family val="0"/>
          </rPr>
          <t xml:space="preserve">Total number of opponents</t>
        </r>
      </text>
      <mc:AlternateContent>
        <mc:Choice Requires="v2">
          <commentPr autoFill="true" autoScale="false" colHidden="false" locked="false" rowHidden="false" textHAlign="justify" textVAlign="top">
            <anchor moveWithCells="false" sizeWithCells="false">
              <xdr:from>
                <xdr:col>9</xdr:col>
                <xdr:colOff>30</xdr:colOff>
                <xdr:row>15</xdr:row>
                <xdr:rowOff>8</xdr:rowOff>
              </xdr:from>
              <xdr:to>
                <xdr:col>10</xdr:col>
                <xdr:colOff>-49</xdr:colOff>
                <xdr:row>17</xdr:row>
                <xdr:rowOff>7</xdr:rowOff>
              </xdr:to>
            </anchor>
          </commentPr>
        </mc:Choice>
        <mc:Fallback/>
      </mc:AlternateContent>
    </comment>
    <comment ref="I18" authorId="0">
      <text>
        <r>
          <rPr>
            <b val="true"/>
            <sz val="8"/>
            <color rgb="FF000000"/>
            <rFont val="Tahoma"/>
            <family val="0"/>
          </rPr>
          <t xml:space="preserve">Suggested EL for an easy encounter for current party</t>
        </r>
      </text>
      <mc:AlternateContent>
        <mc:Choice Requires="v2">
          <commentPr autoFill="true" autoScale="false" colHidden="false" locked="false" rowHidden="false" textHAlign="justify" textVAlign="top">
            <anchor moveWithCells="false" sizeWithCells="false">
              <xdr:from>
                <xdr:col>9</xdr:col>
                <xdr:colOff>110</xdr:colOff>
                <xdr:row>16</xdr:row>
                <xdr:rowOff>9</xdr:rowOff>
              </xdr:from>
              <xdr:to>
                <xdr:col>11</xdr:col>
                <xdr:colOff>5</xdr:colOff>
                <xdr:row>31</xdr:row>
                <xdr:rowOff>16</xdr:rowOff>
              </xdr:to>
            </anchor>
          </commentPr>
        </mc:Choice>
        <mc:Fallback/>
      </mc:AlternateContent>
    </comment>
    <comment ref="J5" authorId="0">
      <text>
        <r>
          <rPr>
            <b val="true"/>
            <sz val="8"/>
            <color rgb="FF000000"/>
            <rFont val="Tahoma"/>
            <family val="0"/>
          </rPr>
          <t xml:space="preserve">Enter individual opponents here, group by type</t>
        </r>
      </text>
      <mc:AlternateContent>
        <mc:Choice Requires="v2">
          <commentPr autoFill="true" autoScale="false" colHidden="false" locked="false" rowHidden="false" textHAlign="justify" textVAlign="top">
            <anchor moveWithCells="false" sizeWithCells="false">
              <xdr:from>
                <xdr:col>9</xdr:col>
                <xdr:colOff>156</xdr:colOff>
                <xdr:row>3</xdr:row>
                <xdr:rowOff>8</xdr:rowOff>
              </xdr:from>
              <xdr:to>
                <xdr:col>11</xdr:col>
                <xdr:colOff>23</xdr:colOff>
                <xdr:row>7</xdr:row>
                <xdr:rowOff>15</xdr:rowOff>
              </xdr:to>
            </anchor>
          </commentPr>
        </mc:Choice>
        <mc:Fallback/>
      </mc:AlternateContent>
    </comment>
    <comment ref="K5" authorId="0">
      <text>
        <r>
          <rPr>
            <b val="true"/>
            <sz val="8"/>
            <color rgb="FF000000"/>
            <rFont val="Tahoma"/>
            <family val="0"/>
          </rPr>
          <t xml:space="preserve">Enter CR of a single opponent of this type here</t>
        </r>
      </text>
      <mc:AlternateContent>
        <mc:Choice Requires="v2">
          <commentPr autoFill="true" autoScale="false" colHidden="false" locked="false" rowHidden="false" textHAlign="justify" textVAlign="top">
            <anchor moveWithCells="false" sizeWithCells="false">
              <xdr:from>
                <xdr:col>10</xdr:col>
                <xdr:colOff>41</xdr:colOff>
                <xdr:row>3</xdr:row>
                <xdr:rowOff>7</xdr:rowOff>
              </xdr:from>
              <xdr:to>
                <xdr:col>12</xdr:col>
                <xdr:colOff>49</xdr:colOff>
                <xdr:row>7</xdr:row>
                <xdr:rowOff>15</xdr:rowOff>
              </xdr:to>
            </anchor>
          </commentPr>
        </mc:Choice>
        <mc:Fallback/>
      </mc:AlternateContent>
    </comment>
    <comment ref="K18" authorId="0">
      <text>
        <r>
          <rPr>
            <b val="true"/>
            <sz val="8"/>
            <color rgb="FF000000"/>
            <rFont val="Tahoma"/>
            <family val="0"/>
          </rPr>
          <t xml:space="preserve">Override the EL here if the calculation seems incorrect</t>
        </r>
      </text>
      <mc:AlternateContent>
        <mc:Choice Requires="v2">
          <commentPr autoFill="true" autoScale="false" colHidden="false" locked="false" rowHidden="false" textHAlign="justify" textVAlign="top">
            <anchor moveWithCells="false" sizeWithCells="false">
              <xdr:from>
                <xdr:col>10</xdr:col>
                <xdr:colOff>43</xdr:colOff>
                <xdr:row>16</xdr:row>
                <xdr:rowOff>9</xdr:rowOff>
              </xdr:from>
              <xdr:to>
                <xdr:col>12</xdr:col>
                <xdr:colOff>65</xdr:colOff>
                <xdr:row>31</xdr:row>
                <xdr:rowOff>15</xdr:rowOff>
              </xdr:to>
            </anchor>
          </commentPr>
        </mc:Choice>
        <mc:Fallback/>
      </mc:AlternateContent>
    </comment>
    <comment ref="L17" authorId="0">
      <text>
        <r>
          <rPr>
            <b val="true"/>
            <sz val="8"/>
            <color rgb="FF000000"/>
            <rFont val="Tahoma"/>
            <family val="0"/>
          </rPr>
          <t xml:space="preserve">Total XP for this encouter according to DMG.</t>
        </r>
      </text>
      <mc:AlternateContent>
        <mc:Choice Requires="v2">
          <commentPr autoFill="true" autoScale="false" colHidden="false" locked="false" rowHidden="false" textHAlign="justify" textVAlign="top">
            <anchor moveWithCells="false" sizeWithCells="false">
              <xdr:from>
                <xdr:col>11</xdr:col>
                <xdr:colOff>41</xdr:colOff>
                <xdr:row>15</xdr:row>
                <xdr:rowOff>8</xdr:rowOff>
              </xdr:from>
              <xdr:to>
                <xdr:col>25</xdr:col>
                <xdr:colOff>39</xdr:colOff>
                <xdr:row>1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Enter your party members' names
her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9</xdr:colOff>
                <xdr:row>7</xdr:row>
                <xdr:rowOff>13</xdr:rowOff>
              </xdr:to>
            </anchor>
          </commentPr>
        </mc:Choice>
        <mc:Fallback/>
      </mc:AlternateContent>
    </comment>
    <comment ref="C5" authorId="0">
      <text>
        <r>
          <rPr>
            <b val="true"/>
            <sz val="8"/>
            <color rgb="FF000000"/>
            <rFont val="Tahoma"/>
            <family val="0"/>
          </rPr>
          <t xml:space="preserve">Enter your party member's levels here (including ECL if any)</t>
        </r>
      </text>
      <mc:AlternateContent>
        <mc:Choice Requires="v2">
          <commentPr autoFill="true" autoScale="false" colHidden="false" locked="false" rowHidden="false" textHAlign="justify" textVAlign="top">
            <anchor moveWithCells="false" sizeWithCells="false">
              <xdr:from>
                <xdr:col>3</xdr:col>
                <xdr:colOff>21</xdr:colOff>
                <xdr:row>3</xdr:row>
                <xdr:rowOff>7</xdr:rowOff>
              </xdr:from>
              <xdr:to>
                <xdr:col>5</xdr:col>
                <xdr:colOff>16</xdr:colOff>
                <xdr:row>8</xdr:row>
                <xdr:rowOff>6</xdr:rowOff>
              </xdr:to>
            </anchor>
          </commentPr>
        </mc:Choice>
        <mc:Fallback/>
      </mc:AlternateContent>
    </comment>
    <comment ref="C17" authorId="0">
      <text>
        <r>
          <rPr>
            <b val="true"/>
            <sz val="8"/>
            <color rgb="FF000000"/>
            <rFont val="Tahoma"/>
            <family val="0"/>
          </rPr>
          <t xml:space="preserve">Number of characters participating in the encounter</t>
        </r>
      </text>
      <mc:AlternateContent>
        <mc:Choice Requires="v2">
          <commentPr autoFill="true" autoScale="false" colHidden="false" locked="false" rowHidden="false" textHAlign="justify" textVAlign="top">
            <anchor moveWithCells="false" sizeWithCells="false">
              <xdr:from>
                <xdr:col>3</xdr:col>
                <xdr:colOff>21</xdr:colOff>
                <xdr:row>15</xdr:row>
                <xdr:rowOff>8</xdr:rowOff>
              </xdr:from>
              <xdr:to>
                <xdr:col>5</xdr:col>
                <xdr:colOff>42</xdr:colOff>
                <xdr:row>17</xdr:row>
                <xdr:rowOff>16</xdr:rowOff>
              </xdr:to>
            </anchor>
          </commentPr>
        </mc:Choice>
        <mc:Fallback/>
      </mc:AlternateContent>
    </comment>
    <comment ref="C18" authorId="0">
      <text>
        <r>
          <rPr>
            <b val="true"/>
            <sz val="8"/>
            <color rgb="FF000000"/>
            <rFont val="Tahoma"/>
            <family val="0"/>
          </rPr>
          <t xml:space="preserve">Average party level, rounded down</t>
        </r>
      </text>
      <mc:AlternateContent>
        <mc:Choice Requires="v2">
          <commentPr autoFill="true" autoScale="false" colHidden="false" locked="false" rowHidden="false" textHAlign="justify" textVAlign="top">
            <anchor moveWithCells="false" sizeWithCells="false">
              <xdr:from>
                <xdr:col>3</xdr:col>
                <xdr:colOff>21</xdr:colOff>
                <xdr:row>16</xdr:row>
                <xdr:rowOff>9</xdr:rowOff>
              </xdr:from>
              <xdr:to>
                <xdr:col>5</xdr:col>
                <xdr:colOff>42</xdr:colOff>
                <xdr:row>18</xdr:row>
                <xdr:rowOff>4</xdr:rowOff>
              </xdr:to>
            </anchor>
          </commentPr>
        </mc:Choice>
        <mc:Fallback/>
      </mc:AlternateContent>
    </comment>
    <comment ref="D6" authorId="0">
      <text>
        <r>
          <rPr>
            <b val="true"/>
            <sz val="8"/>
            <color rgb="FF000000"/>
            <rFont val="Tahoma"/>
            <family val="0"/>
          </rPr>
          <t xml:space="preserve">Enter 'yes' if the character participated in the encounter, otherwise leave blank</t>
        </r>
      </text>
      <mc:AlternateContent>
        <mc:Choice Requires="v2">
          <commentPr autoFill="true" autoScale="false" colHidden="false" locked="false" rowHidden="false" textHAlign="justify" textVAlign="top">
            <anchor moveWithCells="false" sizeWithCells="false">
              <xdr:from>
                <xdr:col>4</xdr:col>
                <xdr:colOff>25</xdr:colOff>
                <xdr:row>4</xdr:row>
                <xdr:rowOff>8</xdr:rowOff>
              </xdr:from>
              <xdr:to>
                <xdr:col>6</xdr:col>
                <xdr:colOff>52</xdr:colOff>
                <xdr:row>9</xdr:row>
                <xdr:rowOff>3</xdr:rowOff>
              </xdr:to>
            </anchor>
          </commentPr>
        </mc:Choice>
        <mc:Fallback/>
      </mc:AlternateContent>
    </comment>
    <comment ref="E6" authorId="0">
      <text>
        <r>
          <rPr>
            <b val="true"/>
            <sz val="8"/>
            <color rgb="FF000000"/>
            <rFont val="Tahoma"/>
            <family val="0"/>
          </rPr>
          <t xml:space="preserve">Enter 'yes' if the player was present (or is otherwise eligible for XP), otherwise leave blank</t>
        </r>
      </text>
      <mc:AlternateContent>
        <mc:Choice Requires="v2">
          <commentPr autoFill="true" autoScale="false" colHidden="false" locked="false" rowHidden="false" textHAlign="justify" textVAlign="top">
            <anchor moveWithCells="false" sizeWithCells="false">
              <xdr:from>
                <xdr:col>5</xdr:col>
                <xdr:colOff>30</xdr:colOff>
                <xdr:row>4</xdr:row>
                <xdr:rowOff>8</xdr:rowOff>
              </xdr:from>
              <xdr:to>
                <xdr:col>8</xdr:col>
                <xdr:colOff>5</xdr:colOff>
                <xdr:row>9</xdr:row>
                <xdr:rowOff>4</xdr:rowOff>
              </xdr:to>
            </anchor>
          </commentPr>
        </mc:Choice>
        <mc:Fallback/>
      </mc:AlternateContent>
    </comment>
    <comment ref="I5" authorId="0">
      <text>
        <r>
          <rPr>
            <b val="true"/>
            <sz val="8"/>
            <color rgb="FF000000"/>
            <rFont val="Tahoma"/>
            <family val="0"/>
          </rPr>
          <t xml:space="preserve">Enter number of similar opponents
here</t>
        </r>
      </text>
      <mc:AlternateContent>
        <mc:Choice Requires="v2">
          <commentPr autoFill="true" autoScale="false" colHidden="false" locked="false" rowHidden="false" textHAlign="justify" textVAlign="top">
            <anchor moveWithCells="false" sizeWithCells="false">
              <xdr:from>
                <xdr:col>9</xdr:col>
                <xdr:colOff>30</xdr:colOff>
                <xdr:row>3</xdr:row>
                <xdr:rowOff>7</xdr:rowOff>
              </xdr:from>
              <xdr:to>
                <xdr:col>10</xdr:col>
                <xdr:colOff>-39</xdr:colOff>
                <xdr:row>7</xdr:row>
                <xdr:rowOff>12</xdr:rowOff>
              </xdr:to>
            </anchor>
          </commentPr>
        </mc:Choice>
        <mc:Fallback/>
      </mc:AlternateContent>
    </comment>
    <comment ref="I17" authorId="0">
      <text>
        <r>
          <rPr>
            <b val="true"/>
            <sz val="8"/>
            <color rgb="FF000000"/>
            <rFont val="Tahoma"/>
            <family val="0"/>
          </rPr>
          <t xml:space="preserve">Total number of opponents</t>
        </r>
      </text>
      <mc:AlternateContent>
        <mc:Choice Requires="v2">
          <commentPr autoFill="true" autoScale="false" colHidden="false" locked="false" rowHidden="false" textHAlign="justify" textVAlign="top">
            <anchor moveWithCells="false" sizeWithCells="false">
              <xdr:from>
                <xdr:col>9</xdr:col>
                <xdr:colOff>30</xdr:colOff>
                <xdr:row>15</xdr:row>
                <xdr:rowOff>8</xdr:rowOff>
              </xdr:from>
              <xdr:to>
                <xdr:col>10</xdr:col>
                <xdr:colOff>-49</xdr:colOff>
                <xdr:row>17</xdr:row>
                <xdr:rowOff>7</xdr:rowOff>
              </xdr:to>
            </anchor>
          </commentPr>
        </mc:Choice>
        <mc:Fallback/>
      </mc:AlternateContent>
    </comment>
    <comment ref="I18" authorId="0">
      <text>
        <r>
          <rPr>
            <b val="true"/>
            <sz val="8"/>
            <color rgb="FF000000"/>
            <rFont val="Tahoma"/>
            <family val="0"/>
          </rPr>
          <t xml:space="preserve">Suggested EL for an easy encounter for current party</t>
        </r>
      </text>
      <mc:AlternateContent>
        <mc:Choice Requires="v2">
          <commentPr autoFill="true" autoScale="false" colHidden="false" locked="false" rowHidden="false" textHAlign="justify" textVAlign="top">
            <anchor moveWithCells="false" sizeWithCells="false">
              <xdr:from>
                <xdr:col>9</xdr:col>
                <xdr:colOff>110</xdr:colOff>
                <xdr:row>16</xdr:row>
                <xdr:rowOff>9</xdr:rowOff>
              </xdr:from>
              <xdr:to>
                <xdr:col>11</xdr:col>
                <xdr:colOff>5</xdr:colOff>
                <xdr:row>20</xdr:row>
                <xdr:rowOff>204</xdr:rowOff>
              </xdr:to>
            </anchor>
          </commentPr>
        </mc:Choice>
        <mc:Fallback/>
      </mc:AlternateContent>
    </comment>
    <comment ref="J5" authorId="0">
      <text>
        <r>
          <rPr>
            <b val="true"/>
            <sz val="8"/>
            <color rgb="FF000000"/>
            <rFont val="Tahoma"/>
            <family val="0"/>
          </rPr>
          <t xml:space="preserve">Enter individual opponents here, group by type</t>
        </r>
      </text>
      <mc:AlternateContent>
        <mc:Choice Requires="v2">
          <commentPr autoFill="true" autoScale="false" colHidden="false" locked="false" rowHidden="false" textHAlign="justify" textVAlign="top">
            <anchor moveWithCells="false" sizeWithCells="false">
              <xdr:from>
                <xdr:col>9</xdr:col>
                <xdr:colOff>156</xdr:colOff>
                <xdr:row>3</xdr:row>
                <xdr:rowOff>8</xdr:rowOff>
              </xdr:from>
              <xdr:to>
                <xdr:col>11</xdr:col>
                <xdr:colOff>23</xdr:colOff>
                <xdr:row>7</xdr:row>
                <xdr:rowOff>15</xdr:rowOff>
              </xdr:to>
            </anchor>
          </commentPr>
        </mc:Choice>
        <mc:Fallback/>
      </mc:AlternateContent>
    </comment>
    <comment ref="K5" authorId="0">
      <text>
        <r>
          <rPr>
            <b val="true"/>
            <sz val="8"/>
            <color rgb="FF000000"/>
            <rFont val="Tahoma"/>
            <family val="0"/>
          </rPr>
          <t xml:space="preserve">Enter CR of a single opponent of this type here</t>
        </r>
      </text>
      <mc:AlternateContent>
        <mc:Choice Requires="v2">
          <commentPr autoFill="true" autoScale="false" colHidden="false" locked="false" rowHidden="false" textHAlign="justify" textVAlign="top">
            <anchor moveWithCells="false" sizeWithCells="false">
              <xdr:from>
                <xdr:col>10</xdr:col>
                <xdr:colOff>41</xdr:colOff>
                <xdr:row>3</xdr:row>
                <xdr:rowOff>7</xdr:rowOff>
              </xdr:from>
              <xdr:to>
                <xdr:col>12</xdr:col>
                <xdr:colOff>49</xdr:colOff>
                <xdr:row>7</xdr:row>
                <xdr:rowOff>15</xdr:rowOff>
              </xdr:to>
            </anchor>
          </commentPr>
        </mc:Choice>
        <mc:Fallback/>
      </mc:AlternateContent>
    </comment>
    <comment ref="K18" authorId="0">
      <text>
        <r>
          <rPr>
            <b val="true"/>
            <sz val="8"/>
            <color rgb="FF000000"/>
            <rFont val="Tahoma"/>
            <family val="0"/>
          </rPr>
          <t xml:space="preserve">Override the EL here if the calculation seems incorrect</t>
        </r>
      </text>
      <mc:AlternateContent>
        <mc:Choice Requires="v2">
          <commentPr autoFill="true" autoScale="false" colHidden="false" locked="false" rowHidden="false" textHAlign="justify" textVAlign="top">
            <anchor moveWithCells="false" sizeWithCells="false">
              <xdr:from>
                <xdr:col>10</xdr:col>
                <xdr:colOff>43</xdr:colOff>
                <xdr:row>16</xdr:row>
                <xdr:rowOff>9</xdr:rowOff>
              </xdr:from>
              <xdr:to>
                <xdr:col>12</xdr:col>
                <xdr:colOff>65</xdr:colOff>
                <xdr:row>20</xdr:row>
                <xdr:rowOff>203</xdr:rowOff>
              </xdr:to>
            </anchor>
          </commentPr>
        </mc:Choice>
        <mc:Fallback/>
      </mc:AlternateContent>
    </comment>
    <comment ref="L17" authorId="0">
      <text>
        <r>
          <rPr>
            <b val="true"/>
            <sz val="8"/>
            <color rgb="FF000000"/>
            <rFont val="Tahoma"/>
            <family val="0"/>
          </rPr>
          <t xml:space="preserve">Total XP for this encouter according to DMG.</t>
        </r>
      </text>
      <mc:AlternateContent>
        <mc:Choice Requires="v2">
          <commentPr autoFill="true" autoScale="false" colHidden="false" locked="false" rowHidden="false" textHAlign="justify" textVAlign="top">
            <anchor moveWithCells="false" sizeWithCells="false">
              <xdr:from>
                <xdr:col>11</xdr:col>
                <xdr:colOff>41</xdr:colOff>
                <xdr:row>15</xdr:row>
                <xdr:rowOff>8</xdr:rowOff>
              </xdr:from>
              <xdr:to>
                <xdr:col>25</xdr:col>
                <xdr:colOff>39</xdr:colOff>
                <xdr:row>17</xdr:row>
                <xdr:rowOff>16</xdr:rowOff>
              </xdr:to>
            </anchor>
          </commentPr>
        </mc:Choice>
        <mc:Fallback/>
      </mc:AlternateContent>
    </comment>
  </commentList>
</comments>
</file>

<file path=xl/sharedStrings.xml><?xml version="1.0" encoding="utf-8"?>
<sst xmlns="http://schemas.openxmlformats.org/spreadsheetml/2006/main" count="63" uniqueCount="34">
  <si>
    <t xml:space="preserve">Zaister's XP Calculator</t>
  </si>
  <si>
    <t xml:space="preserve">Party</t>
  </si>
  <si>
    <t xml:space="preserve">Opponents</t>
  </si>
  <si>
    <t xml:space="preserve">Name</t>
  </si>
  <si>
    <t xml:space="preserve">Level</t>
  </si>
  <si>
    <t xml:space="preserve">Presence</t>
  </si>
  <si>
    <t xml:space="preserve">XP</t>
  </si>
  <si>
    <t xml:space="preserve">Number</t>
  </si>
  <si>
    <t xml:space="preserve">Description</t>
  </si>
  <si>
    <t xml:space="preserve">CR</t>
  </si>
  <si>
    <t xml:space="preserve">Char</t>
  </si>
  <si>
    <t xml:space="preserve">Player</t>
  </si>
  <si>
    <t xml:space="preserve">DMG</t>
  </si>
  <si>
    <t xml:space="preserve">FRCS</t>
  </si>
  <si>
    <t xml:space="preserve">Party Size:</t>
  </si>
  <si>
    <t xml:space="preserve">Total EL:</t>
  </si>
  <si>
    <t xml:space="preserve">Party Level:</t>
  </si>
  <si>
    <t xml:space="preserve">Override:</t>
  </si>
  <si>
    <t xml:space="preserve">Please send any bug reports, corrections or suggestions you might have to:</t>
  </si>
  <si>
    <t xml:space="preserve">stefan@zaister.de</t>
  </si>
  <si>
    <t xml:space="preserve">© 2001 by Stefan Radermacher</t>
  </si>
  <si>
    <t xml:space="preserve">Lidda</t>
  </si>
  <si>
    <t xml:space="preserve">yes</t>
  </si>
  <si>
    <t xml:space="preserve">Orc Chief (War6)</t>
  </si>
  <si>
    <t xml:space="preserve">Tordek</t>
  </si>
  <si>
    <t xml:space="preserve">Orc Shaman (Adp5)</t>
  </si>
  <si>
    <t xml:space="preserve">Jozan</t>
  </si>
  <si>
    <t xml:space="preserve">Orc Warriors (War3)</t>
  </si>
  <si>
    <t xml:space="preserve">Hennet</t>
  </si>
  <si>
    <t xml:space="preserve">War Boars</t>
  </si>
  <si>
    <t xml:space="preserve">Ember</t>
  </si>
  <si>
    <t xml:space="preserve">Orcs</t>
  </si>
  <si>
    <t xml:space="preserve">Explanation of example:</t>
  </si>
  <si>
    <t xml:space="preserve">The adventuring party consists of 5 characters: Lidda, Tordek, Jozan, Hennet and Ember. The party goes after an orc tribe terrorizing the neighborhood of the village they are staying at. Tordek's and Hennet's players didn't show up, so the other player decide that Hennet stays behind, identifying treasure, while Tordek accompanies the others. Eventually they vanquish the tribe consisting of a chieftain (War 6), a shaman (Adp 5), four warriors (War 3), the chief's and warriors' war boars and 12 common orcs.
On the left side of the chart, enter the names and levels of the party's characters, and mark with "yes" in the appropriate columns the player that were present (absent players usually getting no XP in my campaign) and the characters participating in the encounter. Then, on the right side of the chart, enter the opponents, grouped by type. The sheet then calculates the XP for each character both according to the standard DMG rule and the variant rule form FRCS for individual XPs.
If the calculated Total EL seems off, you can always override it, by entering the correct value in the cell right below. The blue cell shows a projected value for an easy encounter for the current party.
Please use only the yellow cells for data entry. All other values are auto-calculating.</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Verdana"/>
      <family val="2"/>
    </font>
    <font>
      <b val="true"/>
      <sz val="18"/>
      <name val="Verdana"/>
      <family val="2"/>
    </font>
    <font>
      <b val="true"/>
      <sz val="12"/>
      <name val="Verdana"/>
      <family val="2"/>
    </font>
    <font>
      <b val="true"/>
      <sz val="10"/>
      <name val="Verdana"/>
      <family val="2"/>
    </font>
    <font>
      <b val="true"/>
      <sz val="10"/>
      <name val="Arial"/>
      <family val="2"/>
    </font>
    <font>
      <u val="single"/>
      <sz val="10"/>
      <color rgb="FF0000FF"/>
      <name val="Courier New"/>
      <family val="3"/>
    </font>
    <font>
      <u val="single"/>
      <sz val="10"/>
      <color rgb="FF0000FF"/>
      <name val="Arial"/>
      <family val="0"/>
    </font>
    <font>
      <sz val="8"/>
      <name val="Verdana"/>
      <family val="2"/>
    </font>
    <font>
      <b val="true"/>
      <sz val="8"/>
      <color rgb="FF000000"/>
      <name val="Tahoma"/>
      <family val="2"/>
    </font>
    <font>
      <b val="true"/>
      <sz val="8"/>
      <color rgb="FF000000"/>
      <name val="Tahoma"/>
      <family val="0"/>
    </font>
    <font>
      <sz val="10"/>
      <name val="Arial"/>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tefan@zaister.de?subject=XP%20Calculator"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tefan@zaister.de?subject=XP%20Calculator"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false" hidden="false" outlineLevel="0" max="1" min="1" style="1" width="9.14"/>
    <col collapsed="false" customWidth="true" hidden="false" outlineLevel="0" max="2" min="2" style="1" width="18.28"/>
    <col collapsed="false" customWidth="true" hidden="false" outlineLevel="0" max="3" min="3" style="1" width="8.41"/>
    <col collapsed="false" customWidth="true" hidden="false" outlineLevel="0" max="7" min="4" style="1" width="7.7"/>
    <col collapsed="false" customWidth="false" hidden="false" outlineLevel="0" max="8" min="8" style="1" width="9.14"/>
    <col collapsed="false" customWidth="true" hidden="false" outlineLevel="0" max="9" min="9" style="1" width="9.41"/>
    <col collapsed="false" customWidth="true" hidden="false" outlineLevel="0" max="10" min="10" style="1" width="24.7"/>
    <col collapsed="false" customWidth="true" hidden="false" outlineLevel="0" max="12" min="11" style="1" width="7.7"/>
    <col collapsed="false" customWidth="false" hidden="false" outlineLevel="0" max="13" min="13" style="1" width="9.14"/>
    <col collapsed="false" customWidth="true" hidden="true" outlineLevel="1" max="25" min="14" style="1" width="9.06"/>
    <col collapsed="false" customWidth="false" hidden="false" outlineLevel="0" max="257" min="26" style="1" width="9.14"/>
  </cols>
  <sheetData>
    <row r="2" customFormat="false" ht="22.5" hidden="false" customHeight="false" outlineLevel="0" collapsed="false">
      <c r="B2" s="2" t="s">
        <v>0</v>
      </c>
      <c r="C2" s="2"/>
      <c r="D2" s="2"/>
      <c r="E2" s="2"/>
      <c r="F2" s="2"/>
      <c r="G2" s="2"/>
      <c r="H2" s="2"/>
      <c r="I2" s="2"/>
      <c r="J2" s="2"/>
      <c r="K2" s="2"/>
      <c r="L2" s="2"/>
    </row>
    <row r="3" customFormat="false" ht="23.25" hidden="false" customHeight="false" outlineLevel="0" collapsed="false">
      <c r="B3" s="3"/>
      <c r="C3" s="3"/>
      <c r="D3" s="3"/>
      <c r="E3" s="3"/>
      <c r="F3" s="3"/>
      <c r="G3" s="3"/>
      <c r="H3" s="3"/>
      <c r="I3" s="3"/>
      <c r="J3" s="3"/>
      <c r="K3" s="3"/>
      <c r="L3" s="3"/>
    </row>
    <row r="4" customFormat="false" ht="15.75" hidden="false" customHeight="false" outlineLevel="0" collapsed="false">
      <c r="B4" s="4" t="s">
        <v>1</v>
      </c>
      <c r="C4" s="4"/>
      <c r="D4" s="4"/>
      <c r="E4" s="4"/>
      <c r="F4" s="4"/>
      <c r="G4" s="4"/>
      <c r="I4" s="4" t="s">
        <v>2</v>
      </c>
      <c r="J4" s="4"/>
      <c r="K4" s="4"/>
      <c r="L4" s="4"/>
      <c r="N4" s="5" t="n">
        <f aca="false">I7</f>
        <v>0</v>
      </c>
      <c r="O4" s="6" t="n">
        <f aca="false">I8</f>
        <v>0</v>
      </c>
      <c r="P4" s="6" t="n">
        <f aca="false">I9</f>
        <v>0</v>
      </c>
      <c r="Q4" s="6" t="n">
        <f aca="false">I10</f>
        <v>0</v>
      </c>
      <c r="R4" s="6" t="n">
        <f aca="false">I11</f>
        <v>0</v>
      </c>
      <c r="S4" s="6" t="n">
        <f aca="false">I12</f>
        <v>0</v>
      </c>
      <c r="T4" s="6" t="n">
        <f aca="false">I13</f>
        <v>0</v>
      </c>
      <c r="U4" s="6" t="n">
        <f aca="false">I14</f>
        <v>0</v>
      </c>
      <c r="V4" s="6" t="n">
        <f aca="false">I15</f>
        <v>0</v>
      </c>
      <c r="W4" s="7" t="n">
        <f aca="false">I16</f>
        <v>0</v>
      </c>
      <c r="X4" s="8" t="e">
        <f aca="false">2*LOG(X6,2)+1</f>
        <v>#VALUE!</v>
      </c>
      <c r="Y4" s="9"/>
    </row>
    <row r="5" customFormat="false" ht="12.75" hidden="false" customHeight="false" outlineLevel="0" collapsed="false">
      <c r="B5" s="10" t="s">
        <v>3</v>
      </c>
      <c r="C5" s="11" t="s">
        <v>4</v>
      </c>
      <c r="D5" s="12" t="s">
        <v>5</v>
      </c>
      <c r="E5" s="12"/>
      <c r="F5" s="13" t="s">
        <v>6</v>
      </c>
      <c r="G5" s="13"/>
      <c r="I5" s="14" t="s">
        <v>7</v>
      </c>
      <c r="J5" s="15" t="s">
        <v>8</v>
      </c>
      <c r="K5" s="16" t="s">
        <v>9</v>
      </c>
      <c r="L5" s="17" t="s">
        <v>6</v>
      </c>
      <c r="N5" s="5" t="n">
        <f aca="false">K7</f>
        <v>0</v>
      </c>
      <c r="O5" s="6" t="n">
        <f aca="false">K8</f>
        <v>0</v>
      </c>
      <c r="P5" s="6" t="n">
        <f aca="false">K9</f>
        <v>0</v>
      </c>
      <c r="Q5" s="6" t="n">
        <f aca="false">K10</f>
        <v>0</v>
      </c>
      <c r="R5" s="6" t="n">
        <f aca="false">K11</f>
        <v>0</v>
      </c>
      <c r="S5" s="6" t="n">
        <f aca="false">K12</f>
        <v>0</v>
      </c>
      <c r="T5" s="6" t="n">
        <f aca="false">K13</f>
        <v>0</v>
      </c>
      <c r="U5" s="6" t="n">
        <f aca="false">K14</f>
        <v>0</v>
      </c>
      <c r="V5" s="6" t="n">
        <f aca="false">K15</f>
        <v>0</v>
      </c>
      <c r="W5" s="7" t="n">
        <f aca="false">K16</f>
        <v>0</v>
      </c>
      <c r="X5" s="18" t="n">
        <f aca="false">IF(X6&gt;1,INT(2*LOG(X6,2)+1),X6)</f>
        <v>0</v>
      </c>
      <c r="Y5" s="9"/>
    </row>
    <row r="6" customFormat="false" ht="13.5" hidden="false" customHeight="false" outlineLevel="0" collapsed="false">
      <c r="B6" s="10"/>
      <c r="C6" s="11"/>
      <c r="D6" s="19" t="s">
        <v>10</v>
      </c>
      <c r="E6" s="20" t="s">
        <v>11</v>
      </c>
      <c r="F6" s="21" t="s">
        <v>12</v>
      </c>
      <c r="G6" s="22" t="s">
        <v>13</v>
      </c>
      <c r="I6" s="14"/>
      <c r="J6" s="15"/>
      <c r="K6" s="16"/>
      <c r="L6" s="17"/>
      <c r="N6" s="23" t="n">
        <f aca="false">IF(N4&gt;0,IF(N5&lt;1,POWER(2,(N4*N5-1)/2),POWER(2,(N5-1)/2)*N4),0)</f>
        <v>0</v>
      </c>
      <c r="O6" s="24" t="n">
        <f aca="false">IF(O4&gt;0,IF(O5&lt;1,POWER(2,(O4*O5-1)/2),POWER(2,(O5-1)/2)*O4),0)</f>
        <v>0</v>
      </c>
      <c r="P6" s="24" t="n">
        <f aca="false">IF(P4&gt;0,IF(P5&lt;1,POWER(2,(P4*P5-1)/2),POWER(2,(P5-1)/2)*P4),0)</f>
        <v>0</v>
      </c>
      <c r="Q6" s="24" t="n">
        <f aca="false">IF(Q4&gt;0,IF(Q5&lt;1,POWER(2,(Q4*Q5-1)/2),POWER(2,(Q5-1)/2)*Q4),0)</f>
        <v>0</v>
      </c>
      <c r="R6" s="24" t="n">
        <f aca="false">IF(R4&gt;0,IF(R5&lt;1,POWER(2,(R4*R5-1)/2),POWER(2,(R5-1)/2)*R4),0)</f>
        <v>0</v>
      </c>
      <c r="S6" s="24" t="n">
        <f aca="false">IF(S4&gt;0,IF(S5&lt;1,POWER(2,(S4*S5-1)/2),POWER(2,(S5-1)/2)*S4),0)</f>
        <v>0</v>
      </c>
      <c r="T6" s="24" t="n">
        <f aca="false">IF(T4&gt;0,IF(T5&lt;1,POWER(2,(T4*T5-1)/2),POWER(2,(T5-1)/2)*T4),0)</f>
        <v>0</v>
      </c>
      <c r="U6" s="24" t="n">
        <f aca="false">IF(U4&gt;0,IF(U5&lt;1,POWER(2,(U4*U5-1)/2),POWER(2,(U5-1)/2)*U4),0)</f>
        <v>0</v>
      </c>
      <c r="V6" s="24" t="n">
        <f aca="false">IF(V4&gt;0,IF(V5&lt;1,POWER(2,(V4*V5-1)/2),POWER(2,(V5-1)/2)*V4),0)</f>
        <v>0</v>
      </c>
      <c r="W6" s="25" t="n">
        <f aca="false">IF(W4&gt;0,IF(W5&lt;1,POWER(2,(W4*W5-1)/2),POWER(2,(W5-1)/2)*W4),0)</f>
        <v>0</v>
      </c>
      <c r="X6" s="26" t="n">
        <f aca="false">SUM(N6:W6)</f>
        <v>0</v>
      </c>
      <c r="Y6" s="27"/>
    </row>
    <row r="7" customFormat="false" ht="12.75" hidden="false" customHeight="false" outlineLevel="0" collapsed="false">
      <c r="B7" s="28"/>
      <c r="C7" s="29"/>
      <c r="D7" s="29"/>
      <c r="E7" s="29"/>
      <c r="F7" s="30" t="str">
        <f aca="false">IF(B7="","",IF(AND(D7="yes",E7="yes"),INT(XPTotal/PartySize),0))</f>
        <v/>
      </c>
      <c r="G7" s="31" t="str">
        <f aca="false">IF(B7="","",IF(AND(D7="yes",E7="yes"),Calculator!Y7,0))</f>
        <v/>
      </c>
      <c r="I7" s="32"/>
      <c r="J7" s="28"/>
      <c r="K7" s="33"/>
      <c r="L7" s="34" t="str">
        <f aca="false">IF(K7,VLOOKUP(K7,XPTable,PartyLevel+2),"")</f>
        <v/>
      </c>
      <c r="N7" s="5" t="n">
        <f aca="false">VLOOKUP(N$5,XPTable,$C7+2)*N$4</f>
        <v>0</v>
      </c>
      <c r="O7" s="6" t="n">
        <f aca="false">VLOOKUP(O$5,XPTable,$C7+2)*O$4</f>
        <v>0</v>
      </c>
      <c r="P7" s="6" t="n">
        <f aca="false">VLOOKUP(P$5,XPTable,$C7+2)*P$4</f>
        <v>0</v>
      </c>
      <c r="Q7" s="6" t="n">
        <f aca="false">VLOOKUP(Q$5,XPTable,$C7+2)*Q$4</f>
        <v>0</v>
      </c>
      <c r="R7" s="6" t="n">
        <f aca="false">VLOOKUP(R$5,XPTable,$C7+2)*R$4</f>
        <v>0</v>
      </c>
      <c r="S7" s="6" t="n">
        <f aca="false">VLOOKUP(S$5,XPTable,$C7+2)*S$4</f>
        <v>0</v>
      </c>
      <c r="T7" s="6" t="n">
        <f aca="false">VLOOKUP(T$5,XPTable,$C7+2)*T$4</f>
        <v>0</v>
      </c>
      <c r="U7" s="6" t="n">
        <f aca="false">VLOOKUP(U$5,XPTable,$C7+2)*U$4</f>
        <v>0</v>
      </c>
      <c r="V7" s="6" t="n">
        <f aca="false">VLOOKUP(V$5,XPTable,$C7+2)*V$4</f>
        <v>0</v>
      </c>
      <c r="W7" s="7" t="n">
        <f aca="false">VLOOKUP(W$5,XPTable,$C7+2)*W$4</f>
        <v>0</v>
      </c>
      <c r="X7" s="35" t="n">
        <f aca="false">SUM(N7:W7)</f>
        <v>0</v>
      </c>
      <c r="Y7" s="36" t="e">
        <f aca="false">INT(X7/PartySize)</f>
        <v>#DIV/0!</v>
      </c>
    </row>
    <row r="8" customFormat="false" ht="12.75" hidden="false" customHeight="false" outlineLevel="0" collapsed="false">
      <c r="B8" s="28"/>
      <c r="C8" s="29"/>
      <c r="D8" s="29"/>
      <c r="E8" s="29"/>
      <c r="F8" s="30" t="str">
        <f aca="false">IF(B8="","",IF(AND(D8="yes",E8="yes"),INT(XPTotal/PartySize),0))</f>
        <v/>
      </c>
      <c r="G8" s="37" t="str">
        <f aca="false">IF(B8="","",IF(AND(D8="yes",E8="yes"),Calculator!Y8,0))</f>
        <v/>
      </c>
      <c r="I8" s="32"/>
      <c r="J8" s="28"/>
      <c r="K8" s="33"/>
      <c r="L8" s="34" t="str">
        <f aca="false">IF(K8,VLOOKUP(K8,XPTable,PartyLevel+2),"")</f>
        <v/>
      </c>
      <c r="N8" s="23" t="n">
        <f aca="false">VLOOKUP(N$5,XPTable,$C8+2)*N$4</f>
        <v>0</v>
      </c>
      <c r="O8" s="24" t="n">
        <f aca="false">VLOOKUP(O$5,XPTable,$C8+2)*O$4</f>
        <v>0</v>
      </c>
      <c r="P8" s="24" t="n">
        <f aca="false">VLOOKUP(P$5,XPTable,$C8+2)*P$4</f>
        <v>0</v>
      </c>
      <c r="Q8" s="24" t="n">
        <f aca="false">VLOOKUP(Q$5,XPTable,$C8+2)*Q$4</f>
        <v>0</v>
      </c>
      <c r="R8" s="24" t="n">
        <f aca="false">VLOOKUP(R$5,XPTable,$C8+2)*R$4</f>
        <v>0</v>
      </c>
      <c r="S8" s="24" t="n">
        <f aca="false">VLOOKUP(S$5,XPTable,$C8+2)*S$4</f>
        <v>0</v>
      </c>
      <c r="T8" s="24" t="n">
        <f aca="false">VLOOKUP(T$5,XPTable,$C8+2)*T$4</f>
        <v>0</v>
      </c>
      <c r="U8" s="24" t="n">
        <f aca="false">VLOOKUP(U$5,XPTable,$C8+2)*U$4</f>
        <v>0</v>
      </c>
      <c r="V8" s="24" t="n">
        <f aca="false">VLOOKUP(V$5,XPTable,$C8+2)*V$4</f>
        <v>0</v>
      </c>
      <c r="W8" s="25" t="n">
        <f aca="false">VLOOKUP(W$5,XPTable,$C8+2)*W$4</f>
        <v>0</v>
      </c>
      <c r="X8" s="38" t="n">
        <f aca="false">SUM(N8:W8)</f>
        <v>0</v>
      </c>
      <c r="Y8" s="39" t="e">
        <f aca="false">INT(X8/PartySize)</f>
        <v>#DIV/0!</v>
      </c>
    </row>
    <row r="9" customFormat="false" ht="12.75" hidden="false" customHeight="false" outlineLevel="0" collapsed="false">
      <c r="B9" s="28"/>
      <c r="C9" s="29"/>
      <c r="D9" s="29"/>
      <c r="E9" s="29"/>
      <c r="F9" s="30" t="str">
        <f aca="false">IF(B9="","",IF(AND(D9="yes",E9="yes"),INT(XPTotal/PartySize),0))</f>
        <v/>
      </c>
      <c r="G9" s="37" t="str">
        <f aca="false">IF(B9="","",IF(AND(D9="yes",E9="yes"),Calculator!Y9,0))</f>
        <v/>
      </c>
      <c r="I9" s="32"/>
      <c r="J9" s="28"/>
      <c r="K9" s="33"/>
      <c r="L9" s="34" t="str">
        <f aca="false">IF(K9,VLOOKUP(K9,XPTable,PartyLevel+2),"")</f>
        <v/>
      </c>
      <c r="N9" s="23" t="n">
        <f aca="false">VLOOKUP(N$5,XPTable,$C9+2)*N$4</f>
        <v>0</v>
      </c>
      <c r="O9" s="24" t="n">
        <f aca="false">VLOOKUP(O$5,XPTable,$C9+2)*O$4</f>
        <v>0</v>
      </c>
      <c r="P9" s="24" t="n">
        <f aca="false">VLOOKUP(P$5,XPTable,$C9+2)*P$4</f>
        <v>0</v>
      </c>
      <c r="Q9" s="24" t="n">
        <f aca="false">VLOOKUP(Q$5,XPTable,$C9+2)*Q$4</f>
        <v>0</v>
      </c>
      <c r="R9" s="24" t="n">
        <f aca="false">VLOOKUP(R$5,XPTable,$C9+2)*R$4</f>
        <v>0</v>
      </c>
      <c r="S9" s="24" t="n">
        <f aca="false">VLOOKUP(S$5,XPTable,$C9+2)*S$4</f>
        <v>0</v>
      </c>
      <c r="T9" s="24" t="n">
        <f aca="false">VLOOKUP(T$5,XPTable,$C9+2)*T$4</f>
        <v>0</v>
      </c>
      <c r="U9" s="24" t="n">
        <f aca="false">VLOOKUP(U$5,XPTable,$C9+2)*U$4</f>
        <v>0</v>
      </c>
      <c r="V9" s="24" t="n">
        <f aca="false">VLOOKUP(V$5,XPTable,$C9+2)*V$4</f>
        <v>0</v>
      </c>
      <c r="W9" s="25" t="n">
        <f aca="false">VLOOKUP(W$5,XPTable,$C9+2)*W$4</f>
        <v>0</v>
      </c>
      <c r="X9" s="38" t="n">
        <f aca="false">SUM(N9:W9)</f>
        <v>0</v>
      </c>
      <c r="Y9" s="39" t="e">
        <f aca="false">INT(X9/PartySize)</f>
        <v>#DIV/0!</v>
      </c>
    </row>
    <row r="10" customFormat="false" ht="12.75" hidden="false" customHeight="false" outlineLevel="0" collapsed="false">
      <c r="B10" s="28"/>
      <c r="C10" s="29"/>
      <c r="D10" s="29"/>
      <c r="E10" s="29"/>
      <c r="F10" s="30" t="str">
        <f aca="false">IF(B10="","",IF(AND(D10="yes",E10="yes"),INT(XPTotal/PartySize),0))</f>
        <v/>
      </c>
      <c r="G10" s="37" t="str">
        <f aca="false">IF(B10="","",IF(AND(D10="yes",E10="yes"),Calculator!Y10,0))</f>
        <v/>
      </c>
      <c r="I10" s="32"/>
      <c r="J10" s="28"/>
      <c r="K10" s="33"/>
      <c r="L10" s="34" t="str">
        <f aca="false">IF(K10,VLOOKUP(K10,XPTable,PartyLevel+2),"")</f>
        <v/>
      </c>
      <c r="N10" s="23" t="n">
        <f aca="false">VLOOKUP(N$5,XPTable,$C10+2)*N$4</f>
        <v>0</v>
      </c>
      <c r="O10" s="24" t="n">
        <f aca="false">VLOOKUP(O$5,XPTable,$C10+2)*O$4</f>
        <v>0</v>
      </c>
      <c r="P10" s="24" t="n">
        <f aca="false">VLOOKUP(P$5,XPTable,$C10+2)*P$4</f>
        <v>0</v>
      </c>
      <c r="Q10" s="24" t="n">
        <f aca="false">VLOOKUP(Q$5,XPTable,$C10+2)*Q$4</f>
        <v>0</v>
      </c>
      <c r="R10" s="24" t="n">
        <f aca="false">VLOOKUP(R$5,XPTable,$C10+2)*R$4</f>
        <v>0</v>
      </c>
      <c r="S10" s="24" t="n">
        <f aca="false">VLOOKUP(S$5,XPTable,$C10+2)*S$4</f>
        <v>0</v>
      </c>
      <c r="T10" s="24" t="n">
        <f aca="false">VLOOKUP(T$5,XPTable,$C10+2)*T$4</f>
        <v>0</v>
      </c>
      <c r="U10" s="24" t="n">
        <f aca="false">VLOOKUP(U$5,XPTable,$C10+2)*U$4</f>
        <v>0</v>
      </c>
      <c r="V10" s="24" t="n">
        <f aca="false">VLOOKUP(V$5,XPTable,$C10+2)*V$4</f>
        <v>0</v>
      </c>
      <c r="W10" s="25" t="n">
        <f aca="false">VLOOKUP(W$5,XPTable,$C10+2)*W$4</f>
        <v>0</v>
      </c>
      <c r="X10" s="38" t="n">
        <f aca="false">SUM(N10:W10)</f>
        <v>0</v>
      </c>
      <c r="Y10" s="39" t="e">
        <f aca="false">INT(X10/PartySize)</f>
        <v>#DIV/0!</v>
      </c>
    </row>
    <row r="11" customFormat="false" ht="12.75" hidden="false" customHeight="false" outlineLevel="0" collapsed="false">
      <c r="B11" s="28"/>
      <c r="C11" s="29"/>
      <c r="D11" s="29"/>
      <c r="E11" s="29"/>
      <c r="F11" s="30" t="str">
        <f aca="false">IF(B11="","",IF(AND(D11="yes",E11="yes"),INT(XPTotal/PartySize),0))</f>
        <v/>
      </c>
      <c r="G11" s="37" t="str">
        <f aca="false">IF(B11="","",IF(AND(D11="yes",E11="yes"),Calculator!Y11,0))</f>
        <v/>
      </c>
      <c r="I11" s="32"/>
      <c r="J11" s="28"/>
      <c r="K11" s="33"/>
      <c r="L11" s="34" t="str">
        <f aca="false">IF(K11,VLOOKUP(K11,XPTable,PartyLevel+2),"")</f>
        <v/>
      </c>
      <c r="N11" s="23" t="n">
        <f aca="false">VLOOKUP(N$5,XPTable,$C11+2)*N$4</f>
        <v>0</v>
      </c>
      <c r="O11" s="24" t="n">
        <f aca="false">VLOOKUP(O$5,XPTable,$C11+2)*O$4</f>
        <v>0</v>
      </c>
      <c r="P11" s="24" t="n">
        <f aca="false">VLOOKUP(P$5,XPTable,$C11+2)*P$4</f>
        <v>0</v>
      </c>
      <c r="Q11" s="24" t="n">
        <f aca="false">VLOOKUP(Q$5,XPTable,$C11+2)*Q$4</f>
        <v>0</v>
      </c>
      <c r="R11" s="24" t="n">
        <f aca="false">VLOOKUP(R$5,XPTable,$C11+2)*R$4</f>
        <v>0</v>
      </c>
      <c r="S11" s="24" t="n">
        <f aca="false">VLOOKUP(S$5,XPTable,$C11+2)*S$4</f>
        <v>0</v>
      </c>
      <c r="T11" s="24" t="n">
        <f aca="false">VLOOKUP(T$5,XPTable,$C11+2)*T$4</f>
        <v>0</v>
      </c>
      <c r="U11" s="24" t="n">
        <f aca="false">VLOOKUP(U$5,XPTable,$C11+2)*U$4</f>
        <v>0</v>
      </c>
      <c r="V11" s="24" t="n">
        <f aca="false">VLOOKUP(V$5,XPTable,$C11+2)*V$4</f>
        <v>0</v>
      </c>
      <c r="W11" s="25" t="n">
        <f aca="false">VLOOKUP(W$5,XPTable,$C11+2)*W$4</f>
        <v>0</v>
      </c>
      <c r="X11" s="38" t="n">
        <f aca="false">SUM(N11:W11)</f>
        <v>0</v>
      </c>
      <c r="Y11" s="39" t="e">
        <f aca="false">INT(X11/PartySize)</f>
        <v>#DIV/0!</v>
      </c>
    </row>
    <row r="12" customFormat="false" ht="12.75" hidden="false" customHeight="false" outlineLevel="0" collapsed="false">
      <c r="B12" s="28"/>
      <c r="C12" s="29"/>
      <c r="D12" s="29"/>
      <c r="E12" s="29"/>
      <c r="F12" s="30" t="str">
        <f aca="false">IF(B12="","",IF(AND(D12="yes",E12="yes"),INT(XPTotal/PartySize),0))</f>
        <v/>
      </c>
      <c r="G12" s="37" t="str">
        <f aca="false">IF(B12="","",IF(AND(D12="yes",E12="yes"),Calculator!Y12,0))</f>
        <v/>
      </c>
      <c r="I12" s="32"/>
      <c r="J12" s="28"/>
      <c r="K12" s="33"/>
      <c r="L12" s="34" t="str">
        <f aca="false">IF(K12,VLOOKUP(K12,XPTable,PartyLevel+2),"")</f>
        <v/>
      </c>
      <c r="N12" s="23" t="n">
        <f aca="false">VLOOKUP(N$5,XPTable,$C12+2)*N$4</f>
        <v>0</v>
      </c>
      <c r="O12" s="24" t="n">
        <f aca="false">VLOOKUP(O$5,XPTable,$C12+2)*O$4</f>
        <v>0</v>
      </c>
      <c r="P12" s="24" t="n">
        <f aca="false">VLOOKUP(P$5,XPTable,$C12+2)*P$4</f>
        <v>0</v>
      </c>
      <c r="Q12" s="24" t="n">
        <f aca="false">VLOOKUP(Q$5,XPTable,$C12+2)*Q$4</f>
        <v>0</v>
      </c>
      <c r="R12" s="24" t="n">
        <f aca="false">VLOOKUP(R$5,XPTable,$C12+2)*R$4</f>
        <v>0</v>
      </c>
      <c r="S12" s="24" t="n">
        <f aca="false">VLOOKUP(S$5,XPTable,$C12+2)*S$4</f>
        <v>0</v>
      </c>
      <c r="T12" s="24" t="n">
        <f aca="false">VLOOKUP(T$5,XPTable,$C12+2)*T$4</f>
        <v>0</v>
      </c>
      <c r="U12" s="24" t="n">
        <f aca="false">VLOOKUP(U$5,XPTable,$C12+2)*U$4</f>
        <v>0</v>
      </c>
      <c r="V12" s="24" t="n">
        <f aca="false">VLOOKUP(V$5,XPTable,$C12+2)*V$4</f>
        <v>0</v>
      </c>
      <c r="W12" s="25" t="n">
        <f aca="false">VLOOKUP(W$5,XPTable,$C12+2)*W$4</f>
        <v>0</v>
      </c>
      <c r="X12" s="38" t="n">
        <f aca="false">SUM(N12:W12)</f>
        <v>0</v>
      </c>
      <c r="Y12" s="39" t="e">
        <f aca="false">INT(X12/PartySize)</f>
        <v>#DIV/0!</v>
      </c>
    </row>
    <row r="13" customFormat="false" ht="12.75" hidden="false" customHeight="false" outlineLevel="0" collapsed="false">
      <c r="B13" s="28"/>
      <c r="C13" s="29"/>
      <c r="D13" s="29"/>
      <c r="E13" s="29"/>
      <c r="F13" s="30" t="str">
        <f aca="false">IF(B13="","",IF(AND(D13="yes",E13="yes"),INT(XPTotal/PartySize),0))</f>
        <v/>
      </c>
      <c r="G13" s="37" t="str">
        <f aca="false">IF(B13="","",IF(AND(D13="yes",E13="yes"),Calculator!Y13,0))</f>
        <v/>
      </c>
      <c r="I13" s="32"/>
      <c r="J13" s="28"/>
      <c r="K13" s="33"/>
      <c r="L13" s="34" t="str">
        <f aca="false">IF(K13,VLOOKUP(K13,XPTable,PartyLevel+2),"")</f>
        <v/>
      </c>
      <c r="N13" s="23" t="n">
        <f aca="false">VLOOKUP(N$5,XPTable,$C13+2)*N$4</f>
        <v>0</v>
      </c>
      <c r="O13" s="24" t="n">
        <f aca="false">VLOOKUP(O$5,XPTable,$C13+2)*O$4</f>
        <v>0</v>
      </c>
      <c r="P13" s="24" t="n">
        <f aca="false">VLOOKUP(P$5,XPTable,$C13+2)*P$4</f>
        <v>0</v>
      </c>
      <c r="Q13" s="24" t="n">
        <f aca="false">VLOOKUP(Q$5,XPTable,$C13+2)*Q$4</f>
        <v>0</v>
      </c>
      <c r="R13" s="24" t="n">
        <f aca="false">VLOOKUP(R$5,XPTable,$C13+2)*R$4</f>
        <v>0</v>
      </c>
      <c r="S13" s="24" t="n">
        <f aca="false">VLOOKUP(S$5,XPTable,$C13+2)*S$4</f>
        <v>0</v>
      </c>
      <c r="T13" s="24" t="n">
        <f aca="false">VLOOKUP(T$5,XPTable,$C13+2)*T$4</f>
        <v>0</v>
      </c>
      <c r="U13" s="24" t="n">
        <f aca="false">VLOOKUP(U$5,XPTable,$C13+2)*U$4</f>
        <v>0</v>
      </c>
      <c r="V13" s="24" t="n">
        <f aca="false">VLOOKUP(V$5,XPTable,$C13+2)*V$4</f>
        <v>0</v>
      </c>
      <c r="W13" s="25" t="n">
        <f aca="false">VLOOKUP(W$5,XPTable,$C13+2)*W$4</f>
        <v>0</v>
      </c>
      <c r="X13" s="38" t="n">
        <f aca="false">SUM(N13:W13)</f>
        <v>0</v>
      </c>
      <c r="Y13" s="39" t="e">
        <f aca="false">INT(X13/PartySize)</f>
        <v>#DIV/0!</v>
      </c>
    </row>
    <row r="14" customFormat="false" ht="12.75" hidden="false" customHeight="false" outlineLevel="0" collapsed="false">
      <c r="B14" s="28"/>
      <c r="C14" s="29"/>
      <c r="D14" s="29"/>
      <c r="E14" s="29"/>
      <c r="F14" s="30" t="str">
        <f aca="false">IF(B14="","",IF(AND(D14="yes",E14="yes"),INT(XPTotal/PartySize),0))</f>
        <v/>
      </c>
      <c r="G14" s="37" t="str">
        <f aca="false">IF(B14="","",IF(AND(D14="yes",E14="yes"),Calculator!Y14,0))</f>
        <v/>
      </c>
      <c r="I14" s="32"/>
      <c r="J14" s="28"/>
      <c r="K14" s="33"/>
      <c r="L14" s="34" t="str">
        <f aca="false">IF(K14,VLOOKUP(K14,XPTable,PartyLevel+2),"")</f>
        <v/>
      </c>
      <c r="N14" s="23" t="n">
        <f aca="false">VLOOKUP(N$5,XPTable,$C14+2)*N$4</f>
        <v>0</v>
      </c>
      <c r="O14" s="24" t="n">
        <f aca="false">VLOOKUP(O$5,XPTable,$C14+2)*O$4</f>
        <v>0</v>
      </c>
      <c r="P14" s="24" t="n">
        <f aca="false">VLOOKUP(P$5,XPTable,$C14+2)*P$4</f>
        <v>0</v>
      </c>
      <c r="Q14" s="24" t="n">
        <f aca="false">VLOOKUP(Q$5,XPTable,$C14+2)*Q$4</f>
        <v>0</v>
      </c>
      <c r="R14" s="24" t="n">
        <f aca="false">VLOOKUP(R$5,XPTable,$C14+2)*R$4</f>
        <v>0</v>
      </c>
      <c r="S14" s="24" t="n">
        <f aca="false">VLOOKUP(S$5,XPTable,$C14+2)*S$4</f>
        <v>0</v>
      </c>
      <c r="T14" s="24" t="n">
        <f aca="false">VLOOKUP(T$5,XPTable,$C14+2)*T$4</f>
        <v>0</v>
      </c>
      <c r="U14" s="24" t="n">
        <f aca="false">VLOOKUP(U$5,XPTable,$C14+2)*U$4</f>
        <v>0</v>
      </c>
      <c r="V14" s="24" t="n">
        <f aca="false">VLOOKUP(V$5,XPTable,$C14+2)*V$4</f>
        <v>0</v>
      </c>
      <c r="W14" s="25" t="n">
        <f aca="false">VLOOKUP(W$5,XPTable,$C14+2)*W$4</f>
        <v>0</v>
      </c>
      <c r="X14" s="38" t="n">
        <f aca="false">SUM(N14:W14)</f>
        <v>0</v>
      </c>
      <c r="Y14" s="39" t="e">
        <f aca="false">INT(X14/PartySize)</f>
        <v>#DIV/0!</v>
      </c>
    </row>
    <row r="15" customFormat="false" ht="12.75" hidden="false" customHeight="false" outlineLevel="0" collapsed="false">
      <c r="B15" s="28"/>
      <c r="C15" s="29"/>
      <c r="D15" s="29"/>
      <c r="E15" s="29"/>
      <c r="F15" s="30" t="str">
        <f aca="false">IF(B15="","",IF(AND(D15="yes",E15="yes"),INT(XPTotal/PartySize),0))</f>
        <v/>
      </c>
      <c r="G15" s="37" t="str">
        <f aca="false">IF(B15="","",IF(AND(D15="yes",E15="yes"),Calculator!Y15,0))</f>
        <v/>
      </c>
      <c r="I15" s="32"/>
      <c r="J15" s="28"/>
      <c r="K15" s="33"/>
      <c r="L15" s="34" t="str">
        <f aca="false">IF(K15,VLOOKUP(K15,XPTable,PartyLevel+2),"")</f>
        <v/>
      </c>
      <c r="N15" s="23" t="n">
        <f aca="false">VLOOKUP(N$5,XPTable,$C15+2)*N$4</f>
        <v>0</v>
      </c>
      <c r="O15" s="24" t="n">
        <f aca="false">VLOOKUP(O$5,XPTable,$C15+2)*O$4</f>
        <v>0</v>
      </c>
      <c r="P15" s="24" t="n">
        <f aca="false">VLOOKUP(P$5,XPTable,$C15+2)*P$4</f>
        <v>0</v>
      </c>
      <c r="Q15" s="24" t="n">
        <f aca="false">VLOOKUP(Q$5,XPTable,$C15+2)*Q$4</f>
        <v>0</v>
      </c>
      <c r="R15" s="24" t="n">
        <f aca="false">VLOOKUP(R$5,XPTable,$C15+2)*R$4</f>
        <v>0</v>
      </c>
      <c r="S15" s="24" t="n">
        <f aca="false">VLOOKUP(S$5,XPTable,$C15+2)*S$4</f>
        <v>0</v>
      </c>
      <c r="T15" s="24" t="n">
        <f aca="false">VLOOKUP(T$5,XPTable,$C15+2)*T$4</f>
        <v>0</v>
      </c>
      <c r="U15" s="24" t="n">
        <f aca="false">VLOOKUP(U$5,XPTable,$C15+2)*U$4</f>
        <v>0</v>
      </c>
      <c r="V15" s="24" t="n">
        <f aca="false">VLOOKUP(V$5,XPTable,$C15+2)*V$4</f>
        <v>0</v>
      </c>
      <c r="W15" s="25" t="n">
        <f aca="false">VLOOKUP(W$5,XPTable,$C15+2)*W$4</f>
        <v>0</v>
      </c>
      <c r="X15" s="38" t="n">
        <f aca="false">SUM(N15:W15)</f>
        <v>0</v>
      </c>
      <c r="Y15" s="39" t="e">
        <f aca="false">INT(X15/PartySize)</f>
        <v>#DIV/0!</v>
      </c>
    </row>
    <row r="16" customFormat="false" ht="13.5" hidden="false" customHeight="false" outlineLevel="0" collapsed="false">
      <c r="B16" s="28"/>
      <c r="C16" s="29"/>
      <c r="D16" s="29"/>
      <c r="E16" s="29"/>
      <c r="F16" s="30" t="str">
        <f aca="false">IF(B16="","",IF(AND(D16="yes",E16="yes"),INT(XPTotal/PartySize),0))</f>
        <v/>
      </c>
      <c r="G16" s="37" t="str">
        <f aca="false">IF(B16="","",IF(AND(D16="yes",E16="yes"),Calculator!Y16,0))</f>
        <v/>
      </c>
      <c r="I16" s="32"/>
      <c r="J16" s="28"/>
      <c r="K16" s="33"/>
      <c r="L16" s="34" t="str">
        <f aca="false">IF(K16,VLOOKUP(K16,XPTable,PartyLevel+2),"")</f>
        <v/>
      </c>
      <c r="N16" s="40" t="n">
        <f aca="false">VLOOKUP(N$5,XPTable,$C16+2)*N$4</f>
        <v>0</v>
      </c>
      <c r="O16" s="41" t="n">
        <f aca="false">VLOOKUP(O$5,XPTable,$C16+2)*O$4</f>
        <v>0</v>
      </c>
      <c r="P16" s="41" t="n">
        <f aca="false">VLOOKUP(P$5,XPTable,$C16+2)*P$4</f>
        <v>0</v>
      </c>
      <c r="Q16" s="41" t="n">
        <f aca="false">VLOOKUP(Q$5,XPTable,$C16+2)*Q$4</f>
        <v>0</v>
      </c>
      <c r="R16" s="41" t="n">
        <f aca="false">VLOOKUP(R$5,XPTable,$C16+2)*R$4</f>
        <v>0</v>
      </c>
      <c r="S16" s="41" t="n">
        <f aca="false">VLOOKUP(S$5,XPTable,$C16+2)*S$4</f>
        <v>0</v>
      </c>
      <c r="T16" s="41" t="n">
        <f aca="false">VLOOKUP(T$5,XPTable,$C16+2)*T$4</f>
        <v>0</v>
      </c>
      <c r="U16" s="41" t="n">
        <f aca="false">VLOOKUP(U$5,XPTable,$C16+2)*U$4</f>
        <v>0</v>
      </c>
      <c r="V16" s="41" t="n">
        <f aca="false">VLOOKUP(V$5,XPTable,$C16+2)*V$4</f>
        <v>0</v>
      </c>
      <c r="W16" s="42" t="n">
        <f aca="false">VLOOKUP(W$5,XPTable,$C16+2)*W$4</f>
        <v>0</v>
      </c>
      <c r="X16" s="43" t="n">
        <f aca="false">SUM(N16:W16)</f>
        <v>0</v>
      </c>
      <c r="Y16" s="44" t="e">
        <f aca="false">INT(X16/PartySize)</f>
        <v>#DIV/0!</v>
      </c>
    </row>
    <row r="17" customFormat="false" ht="12.75" hidden="false" customHeight="false" outlineLevel="0" collapsed="false">
      <c r="B17" s="45" t="s">
        <v>14</v>
      </c>
      <c r="C17" s="6" t="n">
        <f aca="false">COUNTIF(D7:D16,"=yes")</f>
        <v>0</v>
      </c>
      <c r="D17" s="46"/>
      <c r="E17" s="6"/>
      <c r="F17" s="31" t="n">
        <f aca="false">SUM(F7:F16)</f>
        <v>0</v>
      </c>
      <c r="G17" s="31" t="n">
        <f aca="false">SUM(G7:G16)</f>
        <v>0</v>
      </c>
      <c r="I17" s="8" t="n">
        <f aca="false">SUM(I7:I16)</f>
        <v>0</v>
      </c>
      <c r="J17" s="47" t="s">
        <v>15</v>
      </c>
      <c r="K17" s="6" t="n">
        <f aca="false">ELTotal</f>
        <v>0</v>
      </c>
      <c r="L17" s="48" t="n">
        <f aca="false">IF(IF(K18,K18,K17),VLOOKUP(IF(K18,K18,K17),XPTable,PartyLevel+2),0)</f>
        <v>0</v>
      </c>
    </row>
    <row r="18" customFormat="false" ht="13.5" hidden="false" customHeight="false" outlineLevel="0" collapsed="false">
      <c r="B18" s="49" t="s">
        <v>16</v>
      </c>
      <c r="C18" s="41" t="n">
        <f aca="false">IF(PartySize=0,0,INT(SUMIF(D7:D16,"=yes",C7:C16)/PartySize))</f>
        <v>0</v>
      </c>
      <c r="D18" s="50"/>
      <c r="E18" s="50"/>
      <c r="F18" s="51"/>
      <c r="G18" s="51"/>
      <c r="I18" s="52" t="n">
        <f aca="false">IF(PartySize=0,0,INT(LOG(PartySize/4,2)*2)+PartyLevel)</f>
        <v>0</v>
      </c>
      <c r="J18" s="53" t="s">
        <v>17</v>
      </c>
      <c r="K18" s="54"/>
      <c r="L18" s="51"/>
    </row>
    <row r="21" customFormat="false" ht="13.5" hidden="false" customHeight="false" outlineLevel="0" collapsed="false">
      <c r="B21" s="55" t="s">
        <v>18</v>
      </c>
      <c r="C21" s="55"/>
      <c r="D21" s="55"/>
      <c r="E21" s="55"/>
      <c r="F21" s="55"/>
      <c r="G21" s="55"/>
      <c r="H21" s="55"/>
      <c r="I21" s="55"/>
      <c r="J21" s="56" t="s">
        <v>19</v>
      </c>
      <c r="K21" s="56"/>
      <c r="L21" s="56"/>
    </row>
    <row r="23" customFormat="false" ht="12.75" hidden="false" customHeight="false" outlineLevel="0" collapsed="false">
      <c r="B23" s="57" t="s">
        <v>20</v>
      </c>
      <c r="C23" s="57"/>
      <c r="D23" s="57"/>
      <c r="E23" s="57"/>
      <c r="F23" s="57"/>
      <c r="G23" s="57"/>
      <c r="H23" s="57"/>
      <c r="I23" s="57"/>
      <c r="J23" s="57"/>
      <c r="K23" s="57"/>
      <c r="L23" s="57"/>
    </row>
  </sheetData>
  <mergeCells count="14">
    <mergeCell ref="B2:L2"/>
    <mergeCell ref="B4:G4"/>
    <mergeCell ref="I4:L4"/>
    <mergeCell ref="B5:B6"/>
    <mergeCell ref="C5:C6"/>
    <mergeCell ref="D5:E5"/>
    <mergeCell ref="F5:G5"/>
    <mergeCell ref="I5:I6"/>
    <mergeCell ref="J5:J6"/>
    <mergeCell ref="K5:K6"/>
    <mergeCell ref="L5:L6"/>
    <mergeCell ref="B21:I21"/>
    <mergeCell ref="J21:L21"/>
    <mergeCell ref="B23:L23"/>
  </mergeCells>
  <conditionalFormatting sqref="I7:K16 K18 B7:E16">
    <cfRule type="expression" priority="2" aboveAverage="0" equalAverage="0" bottom="0" percent="0" rank="0" text="" dxfId="0">
      <formula>NOT(ISBLANK(I7))</formula>
    </cfRule>
  </conditionalFormatting>
  <hyperlinks>
    <hyperlink ref="J21" r:id="rId2" display="stefan@zaister.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1"/>
  <cols>
    <col collapsed="false" customWidth="false" hidden="false" outlineLevel="0" max="1" min="1" style="1" width="9.14"/>
    <col collapsed="false" customWidth="true" hidden="false" outlineLevel="0" max="2" min="2" style="1" width="18.28"/>
    <col collapsed="false" customWidth="true" hidden="false" outlineLevel="0" max="3" min="3" style="1" width="8.41"/>
    <col collapsed="false" customWidth="true" hidden="false" outlineLevel="0" max="7" min="4" style="1" width="7.7"/>
    <col collapsed="false" customWidth="false" hidden="false" outlineLevel="0" max="8" min="8" style="1" width="9.14"/>
    <col collapsed="false" customWidth="true" hidden="false" outlineLevel="0" max="9" min="9" style="1" width="9.41"/>
    <col collapsed="false" customWidth="true" hidden="false" outlineLevel="0" max="10" min="10" style="1" width="24.7"/>
    <col collapsed="false" customWidth="true" hidden="false" outlineLevel="0" max="12" min="11" style="1" width="7.7"/>
    <col collapsed="false" customWidth="false" hidden="false" outlineLevel="0" max="13" min="13" style="1" width="9.14"/>
    <col collapsed="false" customWidth="true" hidden="true" outlineLevel="1" max="25" min="14" style="1" width="9.06"/>
    <col collapsed="false" customWidth="false" hidden="false" outlineLevel="0" max="257" min="26" style="1" width="9.14"/>
  </cols>
  <sheetData>
    <row r="2" customFormat="false" ht="22.5" hidden="false" customHeight="false" outlineLevel="0" collapsed="false">
      <c r="B2" s="2" t="s">
        <v>0</v>
      </c>
      <c r="C2" s="2"/>
      <c r="D2" s="2"/>
      <c r="E2" s="2"/>
      <c r="F2" s="2"/>
      <c r="G2" s="2"/>
      <c r="H2" s="2"/>
      <c r="I2" s="2"/>
      <c r="J2" s="2"/>
      <c r="K2" s="2"/>
      <c r="L2" s="2"/>
    </row>
    <row r="3" customFormat="false" ht="23.25" hidden="false" customHeight="false" outlineLevel="0" collapsed="false">
      <c r="B3" s="3"/>
      <c r="C3" s="3"/>
      <c r="D3" s="3"/>
      <c r="E3" s="3"/>
      <c r="F3" s="3"/>
      <c r="G3" s="3"/>
      <c r="H3" s="3"/>
      <c r="I3" s="3"/>
      <c r="J3" s="3"/>
      <c r="K3" s="3"/>
      <c r="L3" s="3"/>
    </row>
    <row r="4" customFormat="false" ht="15.75" hidden="false" customHeight="false" outlineLevel="0" collapsed="false">
      <c r="B4" s="4" t="s">
        <v>1</v>
      </c>
      <c r="C4" s="4"/>
      <c r="D4" s="4"/>
      <c r="E4" s="4"/>
      <c r="F4" s="4"/>
      <c r="G4" s="4"/>
      <c r="I4" s="4" t="s">
        <v>2</v>
      </c>
      <c r="J4" s="4"/>
      <c r="K4" s="4"/>
      <c r="L4" s="4"/>
      <c r="N4" s="5" t="n">
        <f aca="false">I7</f>
        <v>1</v>
      </c>
      <c r="O4" s="6" t="n">
        <f aca="false">I8</f>
        <v>1</v>
      </c>
      <c r="P4" s="6" t="n">
        <f aca="false">I9</f>
        <v>4</v>
      </c>
      <c r="Q4" s="6" t="n">
        <f aca="false">I10</f>
        <v>5</v>
      </c>
      <c r="R4" s="6" t="n">
        <f aca="false">I11</f>
        <v>12</v>
      </c>
      <c r="S4" s="6" t="n">
        <f aca="false">I12</f>
        <v>0</v>
      </c>
      <c r="T4" s="6" t="n">
        <f aca="false">I13</f>
        <v>0</v>
      </c>
      <c r="U4" s="6" t="n">
        <f aca="false">I14</f>
        <v>0</v>
      </c>
      <c r="V4" s="6" t="n">
        <f aca="false">I15</f>
        <v>0</v>
      </c>
      <c r="W4" s="7" t="n">
        <f aca="false">I16</f>
        <v>0</v>
      </c>
      <c r="X4" s="8" t="n">
        <f aca="false">2*LOG(X6,2)+1</f>
        <v>10.312215049495</v>
      </c>
      <c r="Y4" s="9"/>
    </row>
    <row r="5" customFormat="false" ht="12.75" hidden="false" customHeight="false" outlineLevel="0" collapsed="false">
      <c r="B5" s="10" t="s">
        <v>3</v>
      </c>
      <c r="C5" s="11" t="s">
        <v>4</v>
      </c>
      <c r="D5" s="12" t="s">
        <v>5</v>
      </c>
      <c r="E5" s="12"/>
      <c r="F5" s="13" t="s">
        <v>6</v>
      </c>
      <c r="G5" s="13"/>
      <c r="I5" s="14" t="s">
        <v>7</v>
      </c>
      <c r="J5" s="15" t="s">
        <v>8</v>
      </c>
      <c r="K5" s="16" t="s">
        <v>9</v>
      </c>
      <c r="L5" s="17" t="s">
        <v>6</v>
      </c>
      <c r="N5" s="5" t="n">
        <f aca="false">K7</f>
        <v>5</v>
      </c>
      <c r="O5" s="6" t="n">
        <f aca="false">K8</f>
        <v>4</v>
      </c>
      <c r="P5" s="6" t="n">
        <f aca="false">K9</f>
        <v>2</v>
      </c>
      <c r="Q5" s="6" t="n">
        <f aca="false">K10</f>
        <v>2</v>
      </c>
      <c r="R5" s="6" t="n">
        <f aca="false">K11</f>
        <v>0.5</v>
      </c>
      <c r="S5" s="6" t="n">
        <f aca="false">K12</f>
        <v>0</v>
      </c>
      <c r="T5" s="6" t="n">
        <f aca="false">K13</f>
        <v>0</v>
      </c>
      <c r="U5" s="6" t="n">
        <f aca="false">K14</f>
        <v>0</v>
      </c>
      <c r="V5" s="6" t="n">
        <f aca="false">K15</f>
        <v>0</v>
      </c>
      <c r="W5" s="7" t="n">
        <f aca="false">K16</f>
        <v>0</v>
      </c>
      <c r="X5" s="18" t="n">
        <f aca="false">IF(X6&gt;1,INT(2*LOG(X6,2)+1),X6)</f>
        <v>10</v>
      </c>
      <c r="Y5" s="9"/>
    </row>
    <row r="6" customFormat="false" ht="13.5" hidden="false" customHeight="false" outlineLevel="0" collapsed="false">
      <c r="B6" s="10"/>
      <c r="C6" s="11"/>
      <c r="D6" s="19" t="s">
        <v>10</v>
      </c>
      <c r="E6" s="20" t="s">
        <v>11</v>
      </c>
      <c r="F6" s="21" t="s">
        <v>12</v>
      </c>
      <c r="G6" s="22" t="s">
        <v>13</v>
      </c>
      <c r="I6" s="14"/>
      <c r="J6" s="15"/>
      <c r="K6" s="16"/>
      <c r="L6" s="17"/>
      <c r="N6" s="23" t="n">
        <f aca="false">IF(N4&gt;0,IF(N5&lt;1,POWER(2,(N4*N5-1)/2),POWER(2,(N5-1)/2)*N4),0)</f>
        <v>4</v>
      </c>
      <c r="O6" s="24" t="n">
        <f aca="false">IF(O4&gt;0,IF(O5&lt;1,POWER(2,(O4*O5-1)/2),POWER(2,(O5-1)/2)*O4),0)</f>
        <v>2.82842712474619</v>
      </c>
      <c r="P6" s="24" t="n">
        <f aca="false">IF(P4&gt;0,IF(P5&lt;1,POWER(2,(P4*P5-1)/2),POWER(2,(P5-1)/2)*P4),0)</f>
        <v>5.65685424949238</v>
      </c>
      <c r="Q6" s="24" t="n">
        <f aca="false">IF(Q4&gt;0,IF(Q5&lt;1,POWER(2,(Q4*Q5-1)/2),POWER(2,(Q5-1)/2)*Q4),0)</f>
        <v>7.07106781186548</v>
      </c>
      <c r="R6" s="24" t="n">
        <f aca="false">IF(R4&gt;0,IF(R5&lt;1,POWER(2,(R4*R5-1)/2),POWER(2,(R5-1)/2)*R4),0)</f>
        <v>5.65685424949238</v>
      </c>
      <c r="S6" s="24" t="n">
        <f aca="false">IF(S4&gt;0,IF(S5&lt;1,POWER(2,(S4*S5-1)/2),POWER(2,(S5-1)/2)*S4),0)</f>
        <v>0</v>
      </c>
      <c r="T6" s="24" t="n">
        <f aca="false">IF(T4&gt;0,IF(T5&lt;1,POWER(2,(T4*T5-1)/2),POWER(2,(T5-1)/2)*T4),0)</f>
        <v>0</v>
      </c>
      <c r="U6" s="24" t="n">
        <f aca="false">IF(U4&gt;0,IF(U5&lt;1,POWER(2,(U4*U5-1)/2),POWER(2,(U5-1)/2)*U4),0)</f>
        <v>0</v>
      </c>
      <c r="V6" s="24" t="n">
        <f aca="false">IF(V4&gt;0,IF(V5&lt;1,POWER(2,(V4*V5-1)/2),POWER(2,(V5-1)/2)*V4),0)</f>
        <v>0</v>
      </c>
      <c r="W6" s="25" t="n">
        <f aca="false">IF(W4&gt;0,IF(W5&lt;1,POWER(2,(W4*W5-1)/2),POWER(2,(W5-1)/2)*W4),0)</f>
        <v>0</v>
      </c>
      <c r="X6" s="26" t="n">
        <f aca="false">SUM(N6:W6)</f>
        <v>25.2132034355964</v>
      </c>
      <c r="Y6" s="27"/>
    </row>
    <row r="7" customFormat="false" ht="12.75" hidden="false" customHeight="false" outlineLevel="0" collapsed="false">
      <c r="B7" s="28" t="s">
        <v>21</v>
      </c>
      <c r="C7" s="29" t="n">
        <v>8</v>
      </c>
      <c r="D7" s="29" t="s">
        <v>22</v>
      </c>
      <c r="E7" s="29" t="s">
        <v>22</v>
      </c>
      <c r="F7" s="30" t="n">
        <f aca="false">IF(B7="","",IF(AND(D7="yes",E7="yes"),INT(XPTotal/PartySize),0))</f>
        <v>1800</v>
      </c>
      <c r="G7" s="31" t="n">
        <f aca="false">IF(B7="","",IF(AND(D7="yes",E7="yes"),Example!Y7,0))</f>
        <v>1325</v>
      </c>
      <c r="I7" s="32" t="n">
        <v>1</v>
      </c>
      <c r="J7" s="28" t="s">
        <v>23</v>
      </c>
      <c r="K7" s="33" t="n">
        <v>5</v>
      </c>
      <c r="L7" s="34" t="n">
        <f aca="false">IF(K7,VLOOKUP(K7,XPTable,PartyLevel+2),"")</f>
        <v>1200</v>
      </c>
      <c r="N7" s="5" t="n">
        <f aca="false">VLOOKUP(N$5,XPTable,$C7+2)*N$4</f>
        <v>800</v>
      </c>
      <c r="O7" s="6" t="n">
        <f aca="false">VLOOKUP(O$5,XPTable,$C7+2)*O$4</f>
        <v>600</v>
      </c>
      <c r="P7" s="6" t="n">
        <f aca="false">VLOOKUP(P$5,XPTable,$C7+2)*P$4</f>
        <v>1200</v>
      </c>
      <c r="Q7" s="6" t="n">
        <f aca="false">VLOOKUP(Q$5,XPTable,$C7+2)*Q$4</f>
        <v>1500</v>
      </c>
      <c r="R7" s="6" t="n">
        <f aca="false">VLOOKUP(R$5,XPTable,$C7+2)*R$4</f>
        <v>1200</v>
      </c>
      <c r="S7" s="6" t="n">
        <f aca="false">VLOOKUP(S$5,XPTable,$C7+2)*S$4</f>
        <v>0</v>
      </c>
      <c r="T7" s="6" t="n">
        <f aca="false">VLOOKUP(T$5,XPTable,$C7+2)*T$4</f>
        <v>0</v>
      </c>
      <c r="U7" s="6" t="n">
        <f aca="false">VLOOKUP(U$5,XPTable,$C7+2)*U$4</f>
        <v>0</v>
      </c>
      <c r="V7" s="6" t="n">
        <f aca="false">VLOOKUP(V$5,XPTable,$C7+2)*V$4</f>
        <v>0</v>
      </c>
      <c r="W7" s="7" t="n">
        <f aca="false">VLOOKUP(W$5,XPTable,$C7+2)*W$4</f>
        <v>0</v>
      </c>
      <c r="X7" s="35" t="n">
        <f aca="false">SUM(N7:W7)</f>
        <v>5300</v>
      </c>
      <c r="Y7" s="36" t="n">
        <f aca="false">INT(X7/PartySize)</f>
        <v>1325</v>
      </c>
    </row>
    <row r="8" customFormat="false" ht="12.75" hidden="false" customHeight="false" outlineLevel="0" collapsed="false">
      <c r="B8" s="28" t="s">
        <v>24</v>
      </c>
      <c r="C8" s="29" t="n">
        <v>6</v>
      </c>
      <c r="D8" s="29" t="s">
        <v>22</v>
      </c>
      <c r="E8" s="29"/>
      <c r="F8" s="30" t="n">
        <f aca="false">IF(B8="","",IF(AND(D8="yes",E8="yes"),INT(XPTotal/PartySize),0))</f>
        <v>0</v>
      </c>
      <c r="G8" s="37" t="n">
        <f aca="false">IF(B8="","",IF(AND(D8="yes",E8="yes"),Example!Y8,0))</f>
        <v>0</v>
      </c>
      <c r="I8" s="32" t="n">
        <v>1</v>
      </c>
      <c r="J8" s="28" t="s">
        <v>25</v>
      </c>
      <c r="K8" s="33" t="n">
        <v>4</v>
      </c>
      <c r="L8" s="34" t="n">
        <f aca="false">IF(K8,VLOOKUP(K8,XPTable,PartyLevel+2),"")</f>
        <v>900</v>
      </c>
      <c r="N8" s="23" t="n">
        <f aca="false">VLOOKUP(N$5,XPTable,$C8+2)*N$4</f>
        <v>1200</v>
      </c>
      <c r="O8" s="24" t="n">
        <f aca="false">VLOOKUP(O$5,XPTable,$C8+2)*O$4</f>
        <v>900</v>
      </c>
      <c r="P8" s="24" t="n">
        <f aca="false">VLOOKUP(P$5,XPTable,$C8+2)*P$4</f>
        <v>1800</v>
      </c>
      <c r="Q8" s="24" t="n">
        <f aca="false">VLOOKUP(Q$5,XPTable,$C8+2)*Q$4</f>
        <v>2250</v>
      </c>
      <c r="R8" s="24" t="n">
        <f aca="false">VLOOKUP(R$5,XPTable,$C8+2)*R$4</f>
        <v>1800</v>
      </c>
      <c r="S8" s="24" t="n">
        <f aca="false">VLOOKUP(S$5,XPTable,$C8+2)*S$4</f>
        <v>0</v>
      </c>
      <c r="T8" s="24" t="n">
        <f aca="false">VLOOKUP(T$5,XPTable,$C8+2)*T$4</f>
        <v>0</v>
      </c>
      <c r="U8" s="24" t="n">
        <f aca="false">VLOOKUP(U$5,XPTable,$C8+2)*U$4</f>
        <v>0</v>
      </c>
      <c r="V8" s="24" t="n">
        <f aca="false">VLOOKUP(V$5,XPTable,$C8+2)*V$4</f>
        <v>0</v>
      </c>
      <c r="W8" s="25" t="n">
        <f aca="false">VLOOKUP(W$5,XPTable,$C8+2)*W$4</f>
        <v>0</v>
      </c>
      <c r="X8" s="38" t="n">
        <f aca="false">SUM(N8:W8)</f>
        <v>7950</v>
      </c>
      <c r="Y8" s="39" t="n">
        <f aca="false">INT(X8/PartySize)</f>
        <v>1987</v>
      </c>
    </row>
    <row r="9" customFormat="false" ht="12.75" hidden="false" customHeight="false" outlineLevel="0" collapsed="false">
      <c r="B9" s="28" t="s">
        <v>26</v>
      </c>
      <c r="C9" s="29" t="n">
        <v>6</v>
      </c>
      <c r="D9" s="29" t="s">
        <v>22</v>
      </c>
      <c r="E9" s="29" t="s">
        <v>22</v>
      </c>
      <c r="F9" s="30" t="n">
        <f aca="false">IF(B9="","",IF(AND(D9="yes",E9="yes"),INT(XPTotal/PartySize),0))</f>
        <v>1800</v>
      </c>
      <c r="G9" s="37" t="n">
        <f aca="false">IF(B9="","",IF(AND(D9="yes",E9="yes"),Example!Y9,0))</f>
        <v>1987</v>
      </c>
      <c r="I9" s="32" t="n">
        <v>4</v>
      </c>
      <c r="J9" s="28" t="s">
        <v>27</v>
      </c>
      <c r="K9" s="33" t="n">
        <v>2</v>
      </c>
      <c r="L9" s="34" t="n">
        <f aca="false">IF(K9,VLOOKUP(K9,XPTable,PartyLevel+2),"")</f>
        <v>450</v>
      </c>
      <c r="N9" s="23" t="n">
        <f aca="false">VLOOKUP(N$5,XPTable,$C9+2)*N$4</f>
        <v>1200</v>
      </c>
      <c r="O9" s="24" t="n">
        <f aca="false">VLOOKUP(O$5,XPTable,$C9+2)*O$4</f>
        <v>900</v>
      </c>
      <c r="P9" s="24" t="n">
        <f aca="false">VLOOKUP(P$5,XPTable,$C9+2)*P$4</f>
        <v>1800</v>
      </c>
      <c r="Q9" s="24" t="n">
        <f aca="false">VLOOKUP(Q$5,XPTable,$C9+2)*Q$4</f>
        <v>2250</v>
      </c>
      <c r="R9" s="24" t="n">
        <f aca="false">VLOOKUP(R$5,XPTable,$C9+2)*R$4</f>
        <v>1800</v>
      </c>
      <c r="S9" s="24" t="n">
        <f aca="false">VLOOKUP(S$5,XPTable,$C9+2)*S$4</f>
        <v>0</v>
      </c>
      <c r="T9" s="24" t="n">
        <f aca="false">VLOOKUP(T$5,XPTable,$C9+2)*T$4</f>
        <v>0</v>
      </c>
      <c r="U9" s="24" t="n">
        <f aca="false">VLOOKUP(U$5,XPTable,$C9+2)*U$4</f>
        <v>0</v>
      </c>
      <c r="V9" s="24" t="n">
        <f aca="false">VLOOKUP(V$5,XPTable,$C9+2)*V$4</f>
        <v>0</v>
      </c>
      <c r="W9" s="25" t="n">
        <f aca="false">VLOOKUP(W$5,XPTable,$C9+2)*W$4</f>
        <v>0</v>
      </c>
      <c r="X9" s="38" t="n">
        <f aca="false">SUM(N9:W9)</f>
        <v>7950</v>
      </c>
      <c r="Y9" s="39" t="n">
        <f aca="false">INT(X9/PartySize)</f>
        <v>1987</v>
      </c>
    </row>
    <row r="10" customFormat="false" ht="12.75" hidden="false" customHeight="false" outlineLevel="0" collapsed="false">
      <c r="B10" s="28" t="s">
        <v>28</v>
      </c>
      <c r="C10" s="29" t="n">
        <v>5</v>
      </c>
      <c r="D10" s="29"/>
      <c r="E10" s="29"/>
      <c r="F10" s="30" t="n">
        <f aca="false">IF(B10="","",IF(AND(D10="yes",E10="yes"),INT(XPTotal/PartySize),0))</f>
        <v>0</v>
      </c>
      <c r="G10" s="37" t="n">
        <f aca="false">IF(B10="","",IF(AND(D10="yes",E10="yes"),Example!Y10,0))</f>
        <v>0</v>
      </c>
      <c r="I10" s="32" t="n">
        <v>5</v>
      </c>
      <c r="J10" s="28" t="s">
        <v>29</v>
      </c>
      <c r="K10" s="33" t="n">
        <v>2</v>
      </c>
      <c r="L10" s="34" t="n">
        <f aca="false">IF(K10,VLOOKUP(K10,XPTable,PartyLevel+2),"")</f>
        <v>450</v>
      </c>
      <c r="N10" s="23" t="n">
        <f aca="false">VLOOKUP(N$5,XPTable,$C10+2)*N$4</f>
        <v>1500</v>
      </c>
      <c r="O10" s="24" t="n">
        <f aca="false">VLOOKUP(O$5,XPTable,$C10+2)*O$4</f>
        <v>1000</v>
      </c>
      <c r="P10" s="24" t="n">
        <f aca="false">VLOOKUP(P$5,XPTable,$C10+2)*P$4</f>
        <v>2000</v>
      </c>
      <c r="Q10" s="24" t="n">
        <f aca="false">VLOOKUP(Q$5,XPTable,$C10+2)*Q$4</f>
        <v>2500</v>
      </c>
      <c r="R10" s="24" t="n">
        <f aca="false">VLOOKUP(R$5,XPTable,$C10+2)*R$4</f>
        <v>1800</v>
      </c>
      <c r="S10" s="24" t="n">
        <f aca="false">VLOOKUP(S$5,XPTable,$C10+2)*S$4</f>
        <v>0</v>
      </c>
      <c r="T10" s="24" t="n">
        <f aca="false">VLOOKUP(T$5,XPTable,$C10+2)*T$4</f>
        <v>0</v>
      </c>
      <c r="U10" s="24" t="n">
        <f aca="false">VLOOKUP(U$5,XPTable,$C10+2)*U$4</f>
        <v>0</v>
      </c>
      <c r="V10" s="24" t="n">
        <f aca="false">VLOOKUP(V$5,XPTable,$C10+2)*V$4</f>
        <v>0</v>
      </c>
      <c r="W10" s="25" t="n">
        <f aca="false">VLOOKUP(W$5,XPTable,$C10+2)*W$4</f>
        <v>0</v>
      </c>
      <c r="X10" s="38" t="n">
        <f aca="false">SUM(N10:W10)</f>
        <v>8800</v>
      </c>
      <c r="Y10" s="39" t="n">
        <f aca="false">INT(X10/PartySize)</f>
        <v>2200</v>
      </c>
    </row>
    <row r="11" customFormat="false" ht="12.75" hidden="false" customHeight="false" outlineLevel="0" collapsed="false">
      <c r="B11" s="28" t="s">
        <v>30</v>
      </c>
      <c r="C11" s="29" t="n">
        <v>5</v>
      </c>
      <c r="D11" s="29" t="s">
        <v>22</v>
      </c>
      <c r="E11" s="29" t="s">
        <v>22</v>
      </c>
      <c r="F11" s="30" t="n">
        <f aca="false">IF(B11="","",IF(AND(D11="yes",E11="yes"),INT(XPTotal/PartySize),0))</f>
        <v>1800</v>
      </c>
      <c r="G11" s="37" t="n">
        <f aca="false">IF(B11="","",IF(AND(D11="yes",E11="yes"),Example!Y11,0))</f>
        <v>2200</v>
      </c>
      <c r="I11" s="32" t="n">
        <v>12</v>
      </c>
      <c r="J11" s="28" t="s">
        <v>31</v>
      </c>
      <c r="K11" s="33" t="n">
        <v>0.5</v>
      </c>
      <c r="L11" s="34" t="n">
        <f aca="false">IF(K11,VLOOKUP(K11,XPTable,PartyLevel+2),"")</f>
        <v>150</v>
      </c>
      <c r="N11" s="23" t="n">
        <f aca="false">VLOOKUP(N$5,XPTable,$C11+2)*N$4</f>
        <v>1500</v>
      </c>
      <c r="O11" s="24" t="n">
        <f aca="false">VLOOKUP(O$5,XPTable,$C11+2)*O$4</f>
        <v>1000</v>
      </c>
      <c r="P11" s="24" t="n">
        <f aca="false">VLOOKUP(P$5,XPTable,$C11+2)*P$4</f>
        <v>2000</v>
      </c>
      <c r="Q11" s="24" t="n">
        <f aca="false">VLOOKUP(Q$5,XPTable,$C11+2)*Q$4</f>
        <v>2500</v>
      </c>
      <c r="R11" s="24" t="n">
        <f aca="false">VLOOKUP(R$5,XPTable,$C11+2)*R$4</f>
        <v>1800</v>
      </c>
      <c r="S11" s="24" t="n">
        <f aca="false">VLOOKUP(S$5,XPTable,$C11+2)*S$4</f>
        <v>0</v>
      </c>
      <c r="T11" s="24" t="n">
        <f aca="false">VLOOKUP(T$5,XPTable,$C11+2)*T$4</f>
        <v>0</v>
      </c>
      <c r="U11" s="24" t="n">
        <f aca="false">VLOOKUP(U$5,XPTable,$C11+2)*U$4</f>
        <v>0</v>
      </c>
      <c r="V11" s="24" t="n">
        <f aca="false">VLOOKUP(V$5,XPTable,$C11+2)*V$4</f>
        <v>0</v>
      </c>
      <c r="W11" s="25" t="n">
        <f aca="false">VLOOKUP(W$5,XPTable,$C11+2)*W$4</f>
        <v>0</v>
      </c>
      <c r="X11" s="38" t="n">
        <f aca="false">SUM(N11:W11)</f>
        <v>8800</v>
      </c>
      <c r="Y11" s="39" t="n">
        <f aca="false">INT(X11/PartySize)</f>
        <v>2200</v>
      </c>
    </row>
    <row r="12" customFormat="false" ht="12.75" hidden="false" customHeight="false" outlineLevel="0" collapsed="false">
      <c r="B12" s="28"/>
      <c r="C12" s="29"/>
      <c r="D12" s="29"/>
      <c r="E12" s="29"/>
      <c r="F12" s="30" t="str">
        <f aca="false">IF(B12="","",IF(AND(D12="yes",E12="yes"),INT(XPTotal/PartySize),0))</f>
        <v/>
      </c>
      <c r="G12" s="37" t="str">
        <f aca="false">IF(B12="","",IF(AND(D12="yes",E12="yes"),Example!Y12,0))</f>
        <v/>
      </c>
      <c r="I12" s="32"/>
      <c r="J12" s="28"/>
      <c r="K12" s="33"/>
      <c r="L12" s="34" t="str">
        <f aca="false">IF(K12,VLOOKUP(K12,XPTable,PartyLevel+2),"")</f>
        <v/>
      </c>
      <c r="N12" s="23" t="n">
        <f aca="false">VLOOKUP(N$5,XPTable,$C12+2)*N$4</f>
        <v>0</v>
      </c>
      <c r="O12" s="24" t="n">
        <f aca="false">VLOOKUP(O$5,XPTable,$C12+2)*O$4</f>
        <v>0</v>
      </c>
      <c r="P12" s="24" t="n">
        <f aca="false">VLOOKUP(P$5,XPTable,$C12+2)*P$4</f>
        <v>0</v>
      </c>
      <c r="Q12" s="24" t="n">
        <f aca="false">VLOOKUP(Q$5,XPTable,$C12+2)*Q$4</f>
        <v>0</v>
      </c>
      <c r="R12" s="24" t="n">
        <f aca="false">VLOOKUP(R$5,XPTable,$C12+2)*R$4</f>
        <v>0</v>
      </c>
      <c r="S12" s="24" t="n">
        <f aca="false">VLOOKUP(S$5,XPTable,$C12+2)*S$4</f>
        <v>0</v>
      </c>
      <c r="T12" s="24" t="n">
        <f aca="false">VLOOKUP(T$5,XPTable,$C12+2)*T$4</f>
        <v>0</v>
      </c>
      <c r="U12" s="24" t="n">
        <f aca="false">VLOOKUP(U$5,XPTable,$C12+2)*U$4</f>
        <v>0</v>
      </c>
      <c r="V12" s="24" t="n">
        <f aca="false">VLOOKUP(V$5,XPTable,$C12+2)*V$4</f>
        <v>0</v>
      </c>
      <c r="W12" s="25" t="n">
        <f aca="false">VLOOKUP(W$5,XPTable,$C12+2)*W$4</f>
        <v>0</v>
      </c>
      <c r="X12" s="38" t="n">
        <f aca="false">SUM(N12:W12)</f>
        <v>0</v>
      </c>
      <c r="Y12" s="39" t="n">
        <f aca="false">INT(X12/PartySize)</f>
        <v>0</v>
      </c>
    </row>
    <row r="13" customFormat="false" ht="12.75" hidden="false" customHeight="false" outlineLevel="0" collapsed="false">
      <c r="B13" s="28"/>
      <c r="C13" s="29"/>
      <c r="D13" s="29"/>
      <c r="E13" s="29"/>
      <c r="F13" s="30" t="str">
        <f aca="false">IF(B13="","",IF(AND(D13="yes",E13="yes"),INT(XPTotal/PartySize),0))</f>
        <v/>
      </c>
      <c r="G13" s="37" t="str">
        <f aca="false">IF(B13="","",IF(AND(D13="yes",E13="yes"),Example!Y13,0))</f>
        <v/>
      </c>
      <c r="I13" s="32"/>
      <c r="J13" s="28"/>
      <c r="K13" s="33"/>
      <c r="L13" s="34" t="str">
        <f aca="false">IF(K13,VLOOKUP(K13,XPTable,PartyLevel+2),"")</f>
        <v/>
      </c>
      <c r="N13" s="23" t="n">
        <f aca="false">VLOOKUP(N$5,XPTable,$C13+2)*N$4</f>
        <v>0</v>
      </c>
      <c r="O13" s="24" t="n">
        <f aca="false">VLOOKUP(O$5,XPTable,$C13+2)*O$4</f>
        <v>0</v>
      </c>
      <c r="P13" s="24" t="n">
        <f aca="false">VLOOKUP(P$5,XPTable,$C13+2)*P$4</f>
        <v>0</v>
      </c>
      <c r="Q13" s="24" t="n">
        <f aca="false">VLOOKUP(Q$5,XPTable,$C13+2)*Q$4</f>
        <v>0</v>
      </c>
      <c r="R13" s="24" t="n">
        <f aca="false">VLOOKUP(R$5,XPTable,$C13+2)*R$4</f>
        <v>0</v>
      </c>
      <c r="S13" s="24" t="n">
        <f aca="false">VLOOKUP(S$5,XPTable,$C13+2)*S$4</f>
        <v>0</v>
      </c>
      <c r="T13" s="24" t="n">
        <f aca="false">VLOOKUP(T$5,XPTable,$C13+2)*T$4</f>
        <v>0</v>
      </c>
      <c r="U13" s="24" t="n">
        <f aca="false">VLOOKUP(U$5,XPTable,$C13+2)*U$4</f>
        <v>0</v>
      </c>
      <c r="V13" s="24" t="n">
        <f aca="false">VLOOKUP(V$5,XPTable,$C13+2)*V$4</f>
        <v>0</v>
      </c>
      <c r="W13" s="25" t="n">
        <f aca="false">VLOOKUP(W$5,XPTable,$C13+2)*W$4</f>
        <v>0</v>
      </c>
      <c r="X13" s="38" t="n">
        <f aca="false">SUM(N13:W13)</f>
        <v>0</v>
      </c>
      <c r="Y13" s="39" t="n">
        <f aca="false">INT(X13/PartySize)</f>
        <v>0</v>
      </c>
    </row>
    <row r="14" customFormat="false" ht="12.75" hidden="false" customHeight="false" outlineLevel="0" collapsed="false">
      <c r="B14" s="28"/>
      <c r="C14" s="29"/>
      <c r="D14" s="29"/>
      <c r="E14" s="29"/>
      <c r="F14" s="30" t="str">
        <f aca="false">IF(B14="","",IF(AND(D14="yes",E14="yes"),INT(XPTotal/PartySize),0))</f>
        <v/>
      </c>
      <c r="G14" s="37" t="str">
        <f aca="false">IF(B14="","",IF(AND(D14="yes",E14="yes"),Example!Y14,0))</f>
        <v/>
      </c>
      <c r="I14" s="32"/>
      <c r="J14" s="28"/>
      <c r="K14" s="33"/>
      <c r="L14" s="34" t="str">
        <f aca="false">IF(K14,VLOOKUP(K14,XPTable,PartyLevel+2),"")</f>
        <v/>
      </c>
      <c r="N14" s="23" t="n">
        <f aca="false">VLOOKUP(N$5,XPTable,$C14+2)*N$4</f>
        <v>0</v>
      </c>
      <c r="O14" s="24" t="n">
        <f aca="false">VLOOKUP(O$5,XPTable,$C14+2)*O$4</f>
        <v>0</v>
      </c>
      <c r="P14" s="24" t="n">
        <f aca="false">VLOOKUP(P$5,XPTable,$C14+2)*P$4</f>
        <v>0</v>
      </c>
      <c r="Q14" s="24" t="n">
        <f aca="false">VLOOKUP(Q$5,XPTable,$C14+2)*Q$4</f>
        <v>0</v>
      </c>
      <c r="R14" s="24" t="n">
        <f aca="false">VLOOKUP(R$5,XPTable,$C14+2)*R$4</f>
        <v>0</v>
      </c>
      <c r="S14" s="24" t="n">
        <f aca="false">VLOOKUP(S$5,XPTable,$C14+2)*S$4</f>
        <v>0</v>
      </c>
      <c r="T14" s="24" t="n">
        <f aca="false">VLOOKUP(T$5,XPTable,$C14+2)*T$4</f>
        <v>0</v>
      </c>
      <c r="U14" s="24" t="n">
        <f aca="false">VLOOKUP(U$5,XPTable,$C14+2)*U$4</f>
        <v>0</v>
      </c>
      <c r="V14" s="24" t="n">
        <f aca="false">VLOOKUP(V$5,XPTable,$C14+2)*V$4</f>
        <v>0</v>
      </c>
      <c r="W14" s="25" t="n">
        <f aca="false">VLOOKUP(W$5,XPTable,$C14+2)*W$4</f>
        <v>0</v>
      </c>
      <c r="X14" s="38" t="n">
        <f aca="false">SUM(N14:W14)</f>
        <v>0</v>
      </c>
      <c r="Y14" s="39" t="n">
        <f aca="false">INT(X14/PartySize)</f>
        <v>0</v>
      </c>
    </row>
    <row r="15" customFormat="false" ht="12.75" hidden="false" customHeight="false" outlineLevel="0" collapsed="false">
      <c r="B15" s="28"/>
      <c r="C15" s="29"/>
      <c r="D15" s="29"/>
      <c r="E15" s="29"/>
      <c r="F15" s="30" t="str">
        <f aca="false">IF(B15="","",IF(AND(D15="yes",E15="yes"),INT(XPTotal/PartySize),0))</f>
        <v/>
      </c>
      <c r="G15" s="37" t="str">
        <f aca="false">IF(B15="","",IF(AND(D15="yes",E15="yes"),Example!Y15,0))</f>
        <v/>
      </c>
      <c r="I15" s="32"/>
      <c r="J15" s="28"/>
      <c r="K15" s="33"/>
      <c r="L15" s="34" t="str">
        <f aca="false">IF(K15,VLOOKUP(K15,XPTable,PartyLevel+2),"")</f>
        <v/>
      </c>
      <c r="N15" s="23" t="n">
        <f aca="false">VLOOKUP(N$5,XPTable,$C15+2)*N$4</f>
        <v>0</v>
      </c>
      <c r="O15" s="24" t="n">
        <f aca="false">VLOOKUP(O$5,XPTable,$C15+2)*O$4</f>
        <v>0</v>
      </c>
      <c r="P15" s="24" t="n">
        <f aca="false">VLOOKUP(P$5,XPTable,$C15+2)*P$4</f>
        <v>0</v>
      </c>
      <c r="Q15" s="24" t="n">
        <f aca="false">VLOOKUP(Q$5,XPTable,$C15+2)*Q$4</f>
        <v>0</v>
      </c>
      <c r="R15" s="24" t="n">
        <f aca="false">VLOOKUP(R$5,XPTable,$C15+2)*R$4</f>
        <v>0</v>
      </c>
      <c r="S15" s="24" t="n">
        <f aca="false">VLOOKUP(S$5,XPTable,$C15+2)*S$4</f>
        <v>0</v>
      </c>
      <c r="T15" s="24" t="n">
        <f aca="false">VLOOKUP(T$5,XPTable,$C15+2)*T$4</f>
        <v>0</v>
      </c>
      <c r="U15" s="24" t="n">
        <f aca="false">VLOOKUP(U$5,XPTable,$C15+2)*U$4</f>
        <v>0</v>
      </c>
      <c r="V15" s="24" t="n">
        <f aca="false">VLOOKUP(V$5,XPTable,$C15+2)*V$4</f>
        <v>0</v>
      </c>
      <c r="W15" s="25" t="n">
        <f aca="false">VLOOKUP(W$5,XPTable,$C15+2)*W$4</f>
        <v>0</v>
      </c>
      <c r="X15" s="38" t="n">
        <f aca="false">SUM(N15:W15)</f>
        <v>0</v>
      </c>
      <c r="Y15" s="39" t="n">
        <f aca="false">INT(X15/PartySize)</f>
        <v>0</v>
      </c>
    </row>
    <row r="16" customFormat="false" ht="13.5" hidden="false" customHeight="false" outlineLevel="0" collapsed="false">
      <c r="B16" s="28"/>
      <c r="C16" s="29"/>
      <c r="D16" s="29"/>
      <c r="E16" s="29"/>
      <c r="F16" s="30" t="str">
        <f aca="false">IF(B16="","",IF(AND(D16="yes",E16="yes"),INT(XPTotal/PartySize),0))</f>
        <v/>
      </c>
      <c r="G16" s="37" t="str">
        <f aca="false">IF(B16="","",IF(AND(D16="yes",E16="yes"),Example!Y16,0))</f>
        <v/>
      </c>
      <c r="I16" s="32"/>
      <c r="J16" s="28"/>
      <c r="K16" s="33"/>
      <c r="L16" s="34" t="str">
        <f aca="false">IF(K16,VLOOKUP(K16,XPTable,PartyLevel+2),"")</f>
        <v/>
      </c>
      <c r="N16" s="40" t="n">
        <f aca="false">VLOOKUP(N$5,XPTable,$C16+2)*N$4</f>
        <v>0</v>
      </c>
      <c r="O16" s="41" t="n">
        <f aca="false">VLOOKUP(O$5,XPTable,$C16+2)*O$4</f>
        <v>0</v>
      </c>
      <c r="P16" s="41" t="n">
        <f aca="false">VLOOKUP(P$5,XPTable,$C16+2)*P$4</f>
        <v>0</v>
      </c>
      <c r="Q16" s="41" t="n">
        <f aca="false">VLOOKUP(Q$5,XPTable,$C16+2)*Q$4</f>
        <v>0</v>
      </c>
      <c r="R16" s="41" t="n">
        <f aca="false">VLOOKUP(R$5,XPTable,$C16+2)*R$4</f>
        <v>0</v>
      </c>
      <c r="S16" s="41" t="n">
        <f aca="false">VLOOKUP(S$5,XPTable,$C16+2)*S$4</f>
        <v>0</v>
      </c>
      <c r="T16" s="41" t="n">
        <f aca="false">VLOOKUP(T$5,XPTable,$C16+2)*T$4</f>
        <v>0</v>
      </c>
      <c r="U16" s="41" t="n">
        <f aca="false">VLOOKUP(U$5,XPTable,$C16+2)*U$4</f>
        <v>0</v>
      </c>
      <c r="V16" s="41" t="n">
        <f aca="false">VLOOKUP(V$5,XPTable,$C16+2)*V$4</f>
        <v>0</v>
      </c>
      <c r="W16" s="42" t="n">
        <f aca="false">VLOOKUP(W$5,XPTable,$C16+2)*W$4</f>
        <v>0</v>
      </c>
      <c r="X16" s="43" t="n">
        <f aca="false">SUM(N16:W16)</f>
        <v>0</v>
      </c>
      <c r="Y16" s="44" t="n">
        <f aca="false">INT(X16/PartySize)</f>
        <v>0</v>
      </c>
    </row>
    <row r="17" customFormat="false" ht="12.75" hidden="false" customHeight="false" outlineLevel="0" collapsed="false">
      <c r="B17" s="45" t="s">
        <v>14</v>
      </c>
      <c r="C17" s="6" t="n">
        <f aca="false">COUNTIF(D7:D16,"=yes")</f>
        <v>4</v>
      </c>
      <c r="D17" s="46"/>
      <c r="E17" s="6"/>
      <c r="F17" s="31" t="n">
        <f aca="false">SUM(F7:F16)</f>
        <v>5400</v>
      </c>
      <c r="G17" s="31" t="n">
        <f aca="false">SUM(G7:G16)</f>
        <v>5512</v>
      </c>
      <c r="I17" s="8" t="n">
        <f aca="false">SUM(I7:I16)</f>
        <v>23</v>
      </c>
      <c r="J17" s="47" t="s">
        <v>15</v>
      </c>
      <c r="K17" s="6" t="n">
        <f aca="false">ELTotal</f>
        <v>10</v>
      </c>
      <c r="L17" s="48" t="n">
        <f aca="false">IF(IF(K18,K18,K17),VLOOKUP(IF(K18,K18,K17),XPTable,PartyLevel+2),0)</f>
        <v>7200</v>
      </c>
    </row>
    <row r="18" customFormat="false" ht="13.5" hidden="false" customHeight="false" outlineLevel="0" collapsed="false">
      <c r="B18" s="49" t="s">
        <v>16</v>
      </c>
      <c r="C18" s="41" t="n">
        <f aca="false">IF(PartySize=0,0,INT(SUMIF(D7:D16,"=yes",C7:C16)/PartySize))</f>
        <v>6</v>
      </c>
      <c r="D18" s="50"/>
      <c r="E18" s="50"/>
      <c r="F18" s="51"/>
      <c r="G18" s="51"/>
      <c r="I18" s="52" t="n">
        <f aca="false">IF(PartySize=0,0,INT(LOG(PartySize/4,2)*2)+PartyLevel)</f>
        <v>6</v>
      </c>
      <c r="J18" s="53" t="s">
        <v>17</v>
      </c>
      <c r="K18" s="54"/>
      <c r="L18" s="51"/>
    </row>
    <row r="20" customFormat="false" ht="12.75" hidden="false" customHeight="false" outlineLevel="0" collapsed="false">
      <c r="B20" s="58" t="s">
        <v>32</v>
      </c>
    </row>
    <row r="21" customFormat="false" ht="168.75" hidden="false" customHeight="true" outlineLevel="0" collapsed="false">
      <c r="B21" s="59" t="s">
        <v>33</v>
      </c>
      <c r="C21" s="59"/>
      <c r="D21" s="59"/>
      <c r="E21" s="59"/>
      <c r="F21" s="59"/>
      <c r="G21" s="59"/>
      <c r="H21" s="59"/>
      <c r="I21" s="59"/>
      <c r="J21" s="59"/>
      <c r="K21" s="59"/>
      <c r="L21" s="59"/>
    </row>
    <row r="23" customFormat="false" ht="13.5" hidden="false" customHeight="false" outlineLevel="0" collapsed="false">
      <c r="B23" s="55" t="s">
        <v>18</v>
      </c>
      <c r="C23" s="55"/>
      <c r="D23" s="55"/>
      <c r="E23" s="55"/>
      <c r="F23" s="55"/>
      <c r="G23" s="55"/>
      <c r="H23" s="55"/>
      <c r="I23" s="55"/>
      <c r="J23" s="56" t="s">
        <v>19</v>
      </c>
      <c r="K23" s="56"/>
      <c r="L23" s="56"/>
    </row>
    <row r="25" customFormat="false" ht="12.75" hidden="false" customHeight="false" outlineLevel="0" collapsed="false">
      <c r="B25" s="57" t="s">
        <v>20</v>
      </c>
      <c r="C25" s="57"/>
      <c r="D25" s="57"/>
      <c r="E25" s="57"/>
      <c r="F25" s="57"/>
      <c r="G25" s="57"/>
      <c r="H25" s="57"/>
      <c r="I25" s="57"/>
      <c r="J25" s="57"/>
      <c r="K25" s="57"/>
      <c r="L25" s="57"/>
    </row>
  </sheetData>
  <mergeCells count="15">
    <mergeCell ref="B2:L2"/>
    <mergeCell ref="B4:G4"/>
    <mergeCell ref="I4:L4"/>
    <mergeCell ref="B5:B6"/>
    <mergeCell ref="C5:C6"/>
    <mergeCell ref="D5:E5"/>
    <mergeCell ref="F5:G5"/>
    <mergeCell ref="I5:I6"/>
    <mergeCell ref="J5:J6"/>
    <mergeCell ref="K5:K6"/>
    <mergeCell ref="L5:L6"/>
    <mergeCell ref="B21:L21"/>
    <mergeCell ref="B23:I23"/>
    <mergeCell ref="J23:L23"/>
    <mergeCell ref="B25:L25"/>
  </mergeCells>
  <conditionalFormatting sqref="I7:K16 K18 B7:E16">
    <cfRule type="expression" priority="2" aboveAverage="0" equalAverage="0" bottom="0" percent="0" rank="0" text="" dxfId="1">
      <formula>NOT(ISBLANK(I7))</formula>
    </cfRule>
  </conditionalFormatting>
  <hyperlinks>
    <hyperlink ref="J23" r:id="rId2" display="stefan@zaister.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0" t="n">
        <v>0</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row>
    <row r="2" customFormat="false" ht="12.75" hidden="false" customHeight="false" outlineLevel="0" collapsed="false">
      <c r="A2" s="0" t="n">
        <v>0</v>
      </c>
      <c r="B2" s="0" t="n">
        <v>0</v>
      </c>
      <c r="C2" s="0" t="n">
        <v>0</v>
      </c>
      <c r="D2" s="0" t="n">
        <v>0</v>
      </c>
      <c r="E2" s="0" t="n">
        <v>0</v>
      </c>
      <c r="F2" s="0" t="n">
        <v>0</v>
      </c>
      <c r="G2" s="0" t="n">
        <v>0</v>
      </c>
      <c r="H2" s="0" t="n">
        <v>0</v>
      </c>
      <c r="I2" s="0" t="n">
        <v>0</v>
      </c>
      <c r="J2" s="0" t="n">
        <v>0</v>
      </c>
      <c r="K2" s="0" t="n">
        <v>0</v>
      </c>
      <c r="L2" s="0" t="n">
        <v>0</v>
      </c>
      <c r="M2" s="0" t="n">
        <v>0</v>
      </c>
      <c r="N2" s="0" t="n">
        <v>0</v>
      </c>
      <c r="O2" s="0" t="n">
        <v>0</v>
      </c>
      <c r="P2" s="0" t="n">
        <v>0</v>
      </c>
      <c r="Q2" s="0" t="n">
        <v>0</v>
      </c>
      <c r="R2" s="0" t="n">
        <v>0</v>
      </c>
      <c r="S2" s="0" t="n">
        <v>0</v>
      </c>
      <c r="T2" s="0" t="n">
        <v>0</v>
      </c>
      <c r="U2" s="0" t="n">
        <v>0</v>
      </c>
      <c r="V2" s="60" t="n">
        <v>0</v>
      </c>
    </row>
    <row r="3" customFormat="false" ht="12.75" hidden="false" customHeight="false" outlineLevel="0" collapsed="false">
      <c r="A3" s="0" t="n">
        <v>0.125</v>
      </c>
      <c r="B3" s="0" t="n">
        <f aca="false">ROUND($A3*B$13,0)</f>
        <v>0</v>
      </c>
      <c r="C3" s="0" t="n">
        <f aca="false">ROUND($A3*C$13,0)</f>
        <v>38</v>
      </c>
      <c r="D3" s="0" t="n">
        <f aca="false">ROUND($A3*D$13,0)</f>
        <v>38</v>
      </c>
      <c r="E3" s="0" t="n">
        <f aca="false">ROUND($A3*E$13,0)</f>
        <v>38</v>
      </c>
      <c r="F3" s="0" t="n">
        <f aca="false">ROUND($A3*F$13,0)</f>
        <v>38</v>
      </c>
      <c r="G3" s="0" t="n">
        <f aca="false">ROUND($A3*G$13,0)</f>
        <v>38</v>
      </c>
      <c r="H3" s="0" t="n">
        <f aca="false">ROUND($A3*H$13,0)</f>
        <v>38</v>
      </c>
      <c r="I3" s="0" t="n">
        <f aca="false">ROUND($A3*I$13,0)</f>
        <v>33</v>
      </c>
      <c r="J3" s="0" t="n">
        <f aca="false">ROUND($A3*J$13,0)</f>
        <v>25</v>
      </c>
      <c r="K3" s="0" t="n">
        <v>0</v>
      </c>
      <c r="L3" s="0" t="n">
        <v>0</v>
      </c>
      <c r="M3" s="0" t="n">
        <v>0</v>
      </c>
      <c r="N3" s="0" t="n">
        <v>0</v>
      </c>
      <c r="O3" s="0" t="n">
        <v>0</v>
      </c>
      <c r="P3" s="0" t="n">
        <v>0</v>
      </c>
      <c r="Q3" s="0" t="n">
        <v>0</v>
      </c>
      <c r="R3" s="0" t="n">
        <v>0</v>
      </c>
      <c r="S3" s="0" t="n">
        <v>0</v>
      </c>
      <c r="T3" s="0" t="n">
        <v>0</v>
      </c>
      <c r="U3" s="0" t="n">
        <v>0</v>
      </c>
      <c r="V3" s="60" t="n">
        <v>0</v>
      </c>
    </row>
    <row r="4" customFormat="false" ht="12.75" hidden="false" customHeight="false" outlineLevel="0" collapsed="false">
      <c r="A4" s="0" t="n">
        <f aca="false">1/6</f>
        <v>0.166666666666667</v>
      </c>
      <c r="B4" s="0" t="n">
        <f aca="false">ROUND($A4*B$13,0)</f>
        <v>0</v>
      </c>
      <c r="C4" s="0" t="n">
        <f aca="false">ROUND($A4*C$13,0)</f>
        <v>50</v>
      </c>
      <c r="D4" s="0" t="n">
        <f aca="false">ROUND($A4*D$13,0)</f>
        <v>50</v>
      </c>
      <c r="E4" s="0" t="n">
        <f aca="false">ROUND($A4*E$13,0)</f>
        <v>50</v>
      </c>
      <c r="F4" s="0" t="n">
        <f aca="false">ROUND($A4*F$13,0)</f>
        <v>50</v>
      </c>
      <c r="G4" s="0" t="n">
        <f aca="false">ROUND($A4*G$13,0)</f>
        <v>50</v>
      </c>
      <c r="H4" s="0" t="n">
        <f aca="false">ROUND($A4*H$13,0)</f>
        <v>50</v>
      </c>
      <c r="I4" s="0" t="n">
        <f aca="false">ROUND($A4*I$13,0)</f>
        <v>44</v>
      </c>
      <c r="J4" s="0" t="n">
        <f aca="false">ROUND($A4*J$13,0)</f>
        <v>33</v>
      </c>
      <c r="K4" s="0" t="n">
        <v>0</v>
      </c>
      <c r="L4" s="0" t="n">
        <v>0</v>
      </c>
      <c r="M4" s="0" t="n">
        <v>0</v>
      </c>
      <c r="N4" s="0" t="n">
        <v>0</v>
      </c>
      <c r="O4" s="0" t="n">
        <v>0</v>
      </c>
      <c r="P4" s="0" t="n">
        <v>0</v>
      </c>
      <c r="Q4" s="0" t="n">
        <v>0</v>
      </c>
      <c r="R4" s="0" t="n">
        <v>0</v>
      </c>
      <c r="S4" s="0" t="n">
        <v>0</v>
      </c>
      <c r="T4" s="0" t="n">
        <v>0</v>
      </c>
      <c r="U4" s="0" t="n">
        <v>0</v>
      </c>
      <c r="V4" s="60" t="n">
        <v>0</v>
      </c>
    </row>
    <row r="5" customFormat="false" ht="12.75" hidden="false" customHeight="false" outlineLevel="0" collapsed="false">
      <c r="A5" s="0" t="n">
        <v>0.25</v>
      </c>
      <c r="B5" s="0" t="n">
        <f aca="false">ROUND($A5*B$13,0)</f>
        <v>0</v>
      </c>
      <c r="C5" s="0" t="n">
        <f aca="false">ROUND($A5*C$13,0)</f>
        <v>75</v>
      </c>
      <c r="D5" s="0" t="n">
        <f aca="false">ROUND($A5*D$13,0)</f>
        <v>75</v>
      </c>
      <c r="E5" s="0" t="n">
        <f aca="false">ROUND($A5*E$13,0)</f>
        <v>75</v>
      </c>
      <c r="F5" s="0" t="n">
        <f aca="false">ROUND($A5*F$13,0)</f>
        <v>75</v>
      </c>
      <c r="G5" s="0" t="n">
        <f aca="false">ROUND($A5*G$13,0)</f>
        <v>75</v>
      </c>
      <c r="H5" s="0" t="n">
        <f aca="false">ROUND($A5*H$13,0)</f>
        <v>75</v>
      </c>
      <c r="I5" s="0" t="n">
        <f aca="false">ROUND($A5*I$13,0)</f>
        <v>66</v>
      </c>
      <c r="J5" s="0" t="n">
        <f aca="false">ROUND($A5*J$13,0)</f>
        <v>50</v>
      </c>
      <c r="K5" s="0" t="n">
        <v>0</v>
      </c>
      <c r="L5" s="0" t="n">
        <v>0</v>
      </c>
      <c r="M5" s="0" t="n">
        <v>0</v>
      </c>
      <c r="N5" s="0" t="n">
        <v>0</v>
      </c>
      <c r="O5" s="0" t="n">
        <v>0</v>
      </c>
      <c r="P5" s="0" t="n">
        <v>0</v>
      </c>
      <c r="Q5" s="0" t="n">
        <v>0</v>
      </c>
      <c r="R5" s="0" t="n">
        <v>0</v>
      </c>
      <c r="S5" s="0" t="n">
        <v>0</v>
      </c>
      <c r="T5" s="0" t="n">
        <v>0</v>
      </c>
      <c r="U5" s="0" t="n">
        <v>0</v>
      </c>
      <c r="V5" s="60" t="n">
        <v>0</v>
      </c>
    </row>
    <row r="6" customFormat="false" ht="12.75" hidden="false" customHeight="false" outlineLevel="0" collapsed="false">
      <c r="A6" s="0" t="n">
        <f aca="false">1/3</f>
        <v>0.333333333333333</v>
      </c>
      <c r="B6" s="0" t="n">
        <f aca="false">ROUND($A6*B$13,0)</f>
        <v>0</v>
      </c>
      <c r="C6" s="0" t="n">
        <f aca="false">ROUND($A6*C$13,0)</f>
        <v>100</v>
      </c>
      <c r="D6" s="0" t="n">
        <f aca="false">ROUND($A6*D$13,0)</f>
        <v>100</v>
      </c>
      <c r="E6" s="0" t="n">
        <f aca="false">ROUND($A6*E$13,0)</f>
        <v>100</v>
      </c>
      <c r="F6" s="0" t="n">
        <f aca="false">ROUND($A6*F$13,0)</f>
        <v>100</v>
      </c>
      <c r="G6" s="0" t="n">
        <f aca="false">ROUND($A6*G$13,0)</f>
        <v>100</v>
      </c>
      <c r="H6" s="0" t="n">
        <f aca="false">ROUND($A6*H$13,0)</f>
        <v>100</v>
      </c>
      <c r="I6" s="0" t="n">
        <f aca="false">ROUND($A6*I$13,0)</f>
        <v>88</v>
      </c>
      <c r="J6" s="0" t="n">
        <f aca="false">ROUND($A6*J$13,0)</f>
        <v>67</v>
      </c>
      <c r="K6" s="0" t="n">
        <v>0</v>
      </c>
      <c r="L6" s="0" t="n">
        <v>0</v>
      </c>
      <c r="M6" s="0" t="n">
        <v>0</v>
      </c>
      <c r="N6" s="0" t="n">
        <v>0</v>
      </c>
      <c r="O6" s="0" t="n">
        <v>0</v>
      </c>
      <c r="P6" s="0" t="n">
        <v>0</v>
      </c>
      <c r="Q6" s="0" t="n">
        <v>0</v>
      </c>
      <c r="R6" s="0" t="n">
        <v>0</v>
      </c>
      <c r="S6" s="0" t="n">
        <v>0</v>
      </c>
      <c r="T6" s="0" t="n">
        <v>0</v>
      </c>
      <c r="U6" s="0" t="n">
        <v>0</v>
      </c>
      <c r="V6" s="60" t="n">
        <v>0</v>
      </c>
    </row>
    <row r="7" customFormat="false" ht="12.75" hidden="false" customHeight="false" outlineLevel="0" collapsed="false">
      <c r="A7" s="0" t="n">
        <v>0.375</v>
      </c>
      <c r="B7" s="0" t="n">
        <f aca="false">ROUND($A7*B$13,0)</f>
        <v>0</v>
      </c>
      <c r="C7" s="0" t="n">
        <f aca="false">ROUND($A7*C$13,0)</f>
        <v>113</v>
      </c>
      <c r="D7" s="0" t="n">
        <f aca="false">ROUND($A7*D$13,0)</f>
        <v>113</v>
      </c>
      <c r="E7" s="0" t="n">
        <f aca="false">ROUND($A7*E$13,0)</f>
        <v>113</v>
      </c>
      <c r="F7" s="0" t="n">
        <f aca="false">ROUND($A7*F$13,0)</f>
        <v>113</v>
      </c>
      <c r="G7" s="0" t="n">
        <f aca="false">ROUND($A7*G$13,0)</f>
        <v>113</v>
      </c>
      <c r="H7" s="0" t="n">
        <f aca="false">ROUND($A7*H$13,0)</f>
        <v>113</v>
      </c>
      <c r="I7" s="0" t="n">
        <f aca="false">ROUND($A7*I$13,0)</f>
        <v>99</v>
      </c>
      <c r="J7" s="0" t="n">
        <f aca="false">ROUND($A7*J$13,0)</f>
        <v>75</v>
      </c>
      <c r="K7" s="0" t="n">
        <v>0</v>
      </c>
      <c r="L7" s="0" t="n">
        <v>0</v>
      </c>
      <c r="M7" s="0" t="n">
        <v>0</v>
      </c>
      <c r="N7" s="0" t="n">
        <v>0</v>
      </c>
      <c r="O7" s="0" t="n">
        <v>0</v>
      </c>
      <c r="P7" s="0" t="n">
        <v>0</v>
      </c>
      <c r="Q7" s="0" t="n">
        <v>0</v>
      </c>
      <c r="R7" s="0" t="n">
        <v>0</v>
      </c>
      <c r="S7" s="0" t="n">
        <v>0</v>
      </c>
      <c r="T7" s="0" t="n">
        <v>0</v>
      </c>
      <c r="U7" s="0" t="n">
        <v>0</v>
      </c>
      <c r="V7" s="60" t="n">
        <v>0</v>
      </c>
    </row>
    <row r="8" customFormat="false" ht="12.75" hidden="false" customHeight="false" outlineLevel="0" collapsed="false">
      <c r="A8" s="0" t="n">
        <v>0.5</v>
      </c>
      <c r="B8" s="0" t="n">
        <f aca="false">ROUND($A8*B$13,0)</f>
        <v>0</v>
      </c>
      <c r="C8" s="0" t="n">
        <f aca="false">ROUND($A8*C$13,0)</f>
        <v>150</v>
      </c>
      <c r="D8" s="0" t="n">
        <f aca="false">ROUND($A8*D$13,0)</f>
        <v>150</v>
      </c>
      <c r="E8" s="0" t="n">
        <f aca="false">ROUND($A8*E$13,0)</f>
        <v>150</v>
      </c>
      <c r="F8" s="0" t="n">
        <f aca="false">ROUND($A8*F$13,0)</f>
        <v>150</v>
      </c>
      <c r="G8" s="0" t="n">
        <f aca="false">ROUND($A8*G$13,0)</f>
        <v>150</v>
      </c>
      <c r="H8" s="0" t="n">
        <f aca="false">ROUND($A8*H$13,0)</f>
        <v>150</v>
      </c>
      <c r="I8" s="0" t="n">
        <f aca="false">ROUND($A8*I$13,0)</f>
        <v>132</v>
      </c>
      <c r="J8" s="0" t="n">
        <f aca="false">ROUND($A8*J$13,0)</f>
        <v>100</v>
      </c>
      <c r="K8" s="0" t="n">
        <v>0</v>
      </c>
      <c r="L8" s="0" t="n">
        <v>0</v>
      </c>
      <c r="M8" s="0" t="n">
        <v>0</v>
      </c>
      <c r="N8" s="0" t="n">
        <v>0</v>
      </c>
      <c r="O8" s="0" t="n">
        <v>0</v>
      </c>
      <c r="P8" s="0" t="n">
        <v>0</v>
      </c>
      <c r="Q8" s="0" t="n">
        <v>0</v>
      </c>
      <c r="R8" s="0" t="n">
        <v>0</v>
      </c>
      <c r="S8" s="0" t="n">
        <v>0</v>
      </c>
      <c r="T8" s="0" t="n">
        <v>0</v>
      </c>
      <c r="U8" s="0" t="n">
        <v>0</v>
      </c>
      <c r="V8" s="60" t="n">
        <v>0</v>
      </c>
    </row>
    <row r="9" customFormat="false" ht="12.75" hidden="false" customHeight="false" outlineLevel="0" collapsed="false">
      <c r="A9" s="0" t="n">
        <v>0.625</v>
      </c>
      <c r="B9" s="0" t="n">
        <f aca="false">ROUND($A9*B$13,0)</f>
        <v>0</v>
      </c>
      <c r="C9" s="0" t="n">
        <f aca="false">ROUND($A9*C$13,0)</f>
        <v>188</v>
      </c>
      <c r="D9" s="0" t="n">
        <f aca="false">ROUND($A9*D$13,0)</f>
        <v>188</v>
      </c>
      <c r="E9" s="0" t="n">
        <f aca="false">ROUND($A9*E$13,0)</f>
        <v>188</v>
      </c>
      <c r="F9" s="0" t="n">
        <f aca="false">ROUND($A9*F$13,0)</f>
        <v>188</v>
      </c>
      <c r="G9" s="0" t="n">
        <f aca="false">ROUND($A9*G$13,0)</f>
        <v>188</v>
      </c>
      <c r="H9" s="0" t="n">
        <f aca="false">ROUND($A9*H$13,0)</f>
        <v>188</v>
      </c>
      <c r="I9" s="0" t="n">
        <f aca="false">ROUND($A9*I$13,0)</f>
        <v>164</v>
      </c>
      <c r="J9" s="0" t="n">
        <f aca="false">ROUND($A9*J$13,0)</f>
        <v>125</v>
      </c>
      <c r="K9" s="0" t="n">
        <v>0</v>
      </c>
      <c r="L9" s="0" t="n">
        <v>0</v>
      </c>
      <c r="M9" s="0" t="n">
        <v>0</v>
      </c>
      <c r="N9" s="0" t="n">
        <v>0</v>
      </c>
      <c r="O9" s="0" t="n">
        <v>0</v>
      </c>
      <c r="P9" s="0" t="n">
        <v>0</v>
      </c>
      <c r="Q9" s="0" t="n">
        <v>0</v>
      </c>
      <c r="R9" s="0" t="n">
        <v>0</v>
      </c>
      <c r="S9" s="0" t="n">
        <v>0</v>
      </c>
      <c r="T9" s="0" t="n">
        <v>0</v>
      </c>
      <c r="U9" s="0" t="n">
        <v>0</v>
      </c>
      <c r="V9" s="60" t="n">
        <v>0</v>
      </c>
    </row>
    <row r="10" customFormat="false" ht="12.75" hidden="false" customHeight="false" outlineLevel="0" collapsed="false">
      <c r="A10" s="0" t="n">
        <f aca="false">2/3</f>
        <v>0.666666666666667</v>
      </c>
      <c r="B10" s="0" t="n">
        <f aca="false">ROUND($A10*B$13,0)</f>
        <v>0</v>
      </c>
      <c r="C10" s="0" t="n">
        <f aca="false">ROUND($A10*C$13,0)</f>
        <v>200</v>
      </c>
      <c r="D10" s="0" t="n">
        <f aca="false">ROUND($A10*D$13,0)</f>
        <v>200</v>
      </c>
      <c r="E10" s="0" t="n">
        <f aca="false">ROUND($A10*E$13,0)</f>
        <v>200</v>
      </c>
      <c r="F10" s="0" t="n">
        <f aca="false">ROUND($A10*F$13,0)</f>
        <v>200</v>
      </c>
      <c r="G10" s="0" t="n">
        <f aca="false">ROUND($A10*G$13,0)</f>
        <v>200</v>
      </c>
      <c r="H10" s="0" t="n">
        <f aca="false">ROUND($A10*H$13,0)</f>
        <v>200</v>
      </c>
      <c r="I10" s="0" t="n">
        <f aca="false">ROUND($A10*I$13,0)</f>
        <v>175</v>
      </c>
      <c r="J10" s="0" t="n">
        <f aca="false">ROUND($A10*J$13,0)</f>
        <v>133</v>
      </c>
      <c r="K10" s="0" t="n">
        <v>0</v>
      </c>
      <c r="L10" s="0" t="n">
        <v>0</v>
      </c>
      <c r="M10" s="0" t="n">
        <v>0</v>
      </c>
      <c r="N10" s="0" t="n">
        <v>0</v>
      </c>
      <c r="O10" s="0" t="n">
        <v>0</v>
      </c>
      <c r="P10" s="0" t="n">
        <v>0</v>
      </c>
      <c r="Q10" s="0" t="n">
        <v>0</v>
      </c>
      <c r="R10" s="0" t="n">
        <v>0</v>
      </c>
      <c r="S10" s="0" t="n">
        <v>0</v>
      </c>
      <c r="T10" s="0" t="n">
        <v>0</v>
      </c>
      <c r="U10" s="0" t="n">
        <v>0</v>
      </c>
      <c r="V10" s="60" t="n">
        <v>0</v>
      </c>
    </row>
    <row r="11" customFormat="false" ht="12.75" hidden="false" customHeight="false" outlineLevel="0" collapsed="false">
      <c r="A11" s="0" t="n">
        <v>0.75</v>
      </c>
      <c r="B11" s="0" t="n">
        <f aca="false">ROUND($A11*B$13,0)</f>
        <v>0</v>
      </c>
      <c r="C11" s="0" t="n">
        <f aca="false">ROUND($A11*C$13,0)</f>
        <v>225</v>
      </c>
      <c r="D11" s="0" t="n">
        <f aca="false">ROUND($A11*D$13,0)</f>
        <v>225</v>
      </c>
      <c r="E11" s="0" t="n">
        <f aca="false">ROUND($A11*E$13,0)</f>
        <v>225</v>
      </c>
      <c r="F11" s="0" t="n">
        <f aca="false">ROUND($A11*F$13,0)</f>
        <v>225</v>
      </c>
      <c r="G11" s="0" t="n">
        <f aca="false">ROUND($A11*G$13,0)</f>
        <v>225</v>
      </c>
      <c r="H11" s="0" t="n">
        <f aca="false">ROUND($A11*H$13,0)</f>
        <v>225</v>
      </c>
      <c r="I11" s="0" t="n">
        <f aca="false">ROUND($A11*I$13,0)</f>
        <v>197</v>
      </c>
      <c r="J11" s="0" t="n">
        <f aca="false">ROUND($A11*J$13,0)</f>
        <v>150</v>
      </c>
      <c r="K11" s="0" t="n">
        <v>0</v>
      </c>
      <c r="L11" s="0" t="n">
        <v>0</v>
      </c>
      <c r="M11" s="0" t="n">
        <v>0</v>
      </c>
      <c r="N11" s="0" t="n">
        <v>0</v>
      </c>
      <c r="O11" s="0" t="n">
        <v>0</v>
      </c>
      <c r="P11" s="0" t="n">
        <v>0</v>
      </c>
      <c r="Q11" s="0" t="n">
        <v>0</v>
      </c>
      <c r="R11" s="0" t="n">
        <v>0</v>
      </c>
      <c r="S11" s="0" t="n">
        <v>0</v>
      </c>
      <c r="T11" s="0" t="n">
        <v>0</v>
      </c>
      <c r="U11" s="0" t="n">
        <v>0</v>
      </c>
      <c r="V11" s="60" t="n">
        <v>0</v>
      </c>
    </row>
    <row r="12" customFormat="false" ht="12.75" hidden="false" customHeight="false" outlineLevel="0" collapsed="false">
      <c r="A12" s="0" t="n">
        <v>0.875</v>
      </c>
      <c r="B12" s="0" t="n">
        <f aca="false">ROUND($A12*B$13,0)</f>
        <v>0</v>
      </c>
      <c r="C12" s="0" t="n">
        <f aca="false">ROUND($A12*C$13,0)</f>
        <v>263</v>
      </c>
      <c r="D12" s="0" t="n">
        <f aca="false">ROUND($A12*D$13,0)</f>
        <v>263</v>
      </c>
      <c r="E12" s="0" t="n">
        <f aca="false">ROUND($A12*E$13,0)</f>
        <v>263</v>
      </c>
      <c r="F12" s="0" t="n">
        <f aca="false">ROUND($A12*F$13,0)</f>
        <v>263</v>
      </c>
      <c r="G12" s="0" t="n">
        <f aca="false">ROUND($A12*G$13,0)</f>
        <v>263</v>
      </c>
      <c r="H12" s="0" t="n">
        <f aca="false">ROUND($A12*H$13,0)</f>
        <v>263</v>
      </c>
      <c r="I12" s="0" t="n">
        <f aca="false">ROUND($A12*I$13,0)</f>
        <v>230</v>
      </c>
      <c r="J12" s="0" t="n">
        <f aca="false">ROUND($A12*J$13,0)</f>
        <v>175</v>
      </c>
      <c r="K12" s="0" t="n">
        <v>0</v>
      </c>
      <c r="L12" s="0" t="n">
        <v>0</v>
      </c>
      <c r="M12" s="0" t="n">
        <v>0</v>
      </c>
      <c r="N12" s="0" t="n">
        <v>0</v>
      </c>
      <c r="O12" s="0" t="n">
        <v>0</v>
      </c>
      <c r="P12" s="0" t="n">
        <v>0</v>
      </c>
      <c r="Q12" s="0" t="n">
        <v>0</v>
      </c>
      <c r="R12" s="0" t="n">
        <v>0</v>
      </c>
      <c r="S12" s="0" t="n">
        <v>0</v>
      </c>
      <c r="T12" s="0" t="n">
        <v>0</v>
      </c>
      <c r="U12" s="0" t="n">
        <v>0</v>
      </c>
      <c r="V12" s="60" t="n">
        <v>0</v>
      </c>
    </row>
    <row r="13" customFormat="false" ht="12.75" hidden="false" customHeight="false" outlineLevel="0" collapsed="false">
      <c r="A13" s="0" t="n">
        <v>1</v>
      </c>
      <c r="B13" s="0" t="n">
        <v>0</v>
      </c>
      <c r="C13" s="0" t="n">
        <v>300</v>
      </c>
      <c r="D13" s="0" t="n">
        <v>300</v>
      </c>
      <c r="E13" s="0" t="n">
        <v>300</v>
      </c>
      <c r="F13" s="0" t="n">
        <v>300</v>
      </c>
      <c r="G13" s="0" t="n">
        <v>300</v>
      </c>
      <c r="H13" s="0" t="n">
        <v>300</v>
      </c>
      <c r="I13" s="0" t="n">
        <v>263</v>
      </c>
      <c r="J13" s="0" t="n">
        <v>200</v>
      </c>
      <c r="K13" s="0" t="n">
        <v>0</v>
      </c>
      <c r="L13" s="0" t="n">
        <v>0</v>
      </c>
      <c r="M13" s="0" t="n">
        <v>0</v>
      </c>
      <c r="N13" s="0" t="n">
        <v>0</v>
      </c>
      <c r="O13" s="0" t="n">
        <v>0</v>
      </c>
      <c r="P13" s="0" t="n">
        <v>0</v>
      </c>
      <c r="Q13" s="0" t="n">
        <v>0</v>
      </c>
      <c r="R13" s="0" t="n">
        <v>0</v>
      </c>
      <c r="S13" s="0" t="n">
        <v>0</v>
      </c>
      <c r="T13" s="0" t="n">
        <v>0</v>
      </c>
      <c r="U13" s="0" t="n">
        <v>0</v>
      </c>
      <c r="V13" s="60" t="n">
        <v>0</v>
      </c>
    </row>
    <row r="14" customFormat="false" ht="12.75" hidden="false" customHeight="false" outlineLevel="0" collapsed="false">
      <c r="A14" s="0" t="n">
        <v>2</v>
      </c>
      <c r="B14" s="0" t="n">
        <v>0</v>
      </c>
      <c r="C14" s="0" t="n">
        <v>600</v>
      </c>
      <c r="D14" s="0" t="n">
        <v>600</v>
      </c>
      <c r="E14" s="0" t="n">
        <v>600</v>
      </c>
      <c r="F14" s="0" t="n">
        <v>600</v>
      </c>
      <c r="G14" s="0" t="n">
        <v>500</v>
      </c>
      <c r="H14" s="0" t="n">
        <v>450</v>
      </c>
      <c r="I14" s="0" t="n">
        <v>394</v>
      </c>
      <c r="J14" s="0" t="n">
        <v>300</v>
      </c>
      <c r="K14" s="0" t="n">
        <v>225</v>
      </c>
      <c r="L14" s="0" t="n">
        <v>0</v>
      </c>
      <c r="M14" s="0" t="n">
        <v>0</v>
      </c>
      <c r="N14" s="0" t="n">
        <v>0</v>
      </c>
      <c r="O14" s="0" t="n">
        <v>0</v>
      </c>
      <c r="P14" s="0" t="n">
        <v>0</v>
      </c>
      <c r="Q14" s="0" t="n">
        <v>0</v>
      </c>
      <c r="R14" s="0" t="n">
        <v>0</v>
      </c>
      <c r="S14" s="0" t="n">
        <v>0</v>
      </c>
      <c r="T14" s="0" t="n">
        <v>0</v>
      </c>
      <c r="U14" s="0" t="n">
        <v>0</v>
      </c>
      <c r="V14" s="60" t="n">
        <v>0</v>
      </c>
    </row>
    <row r="15" customFormat="false" ht="12.75" hidden="false" customHeight="false" outlineLevel="0" collapsed="false">
      <c r="A15" s="0" t="n">
        <v>3</v>
      </c>
      <c r="B15" s="0" t="n">
        <v>0</v>
      </c>
      <c r="C15" s="0" t="n">
        <v>900</v>
      </c>
      <c r="D15" s="0" t="n">
        <v>900</v>
      </c>
      <c r="E15" s="0" t="n">
        <v>900</v>
      </c>
      <c r="F15" s="0" t="n">
        <v>800</v>
      </c>
      <c r="G15" s="0" t="n">
        <v>750</v>
      </c>
      <c r="H15" s="0" t="n">
        <v>600</v>
      </c>
      <c r="I15" s="0" t="n">
        <v>525</v>
      </c>
      <c r="J15" s="0" t="n">
        <v>450</v>
      </c>
      <c r="K15" s="0" t="n">
        <v>338</v>
      </c>
      <c r="L15" s="0" t="n">
        <v>250</v>
      </c>
      <c r="M15" s="0" t="n">
        <v>0</v>
      </c>
      <c r="N15" s="0" t="n">
        <v>0</v>
      </c>
      <c r="O15" s="0" t="n">
        <v>0</v>
      </c>
      <c r="P15" s="0" t="n">
        <v>0</v>
      </c>
      <c r="Q15" s="0" t="n">
        <v>0</v>
      </c>
      <c r="R15" s="0" t="n">
        <v>0</v>
      </c>
      <c r="S15" s="0" t="n">
        <v>0</v>
      </c>
      <c r="T15" s="0" t="n">
        <v>0</v>
      </c>
      <c r="U15" s="0" t="n">
        <v>0</v>
      </c>
      <c r="V15" s="60" t="n">
        <v>0</v>
      </c>
    </row>
    <row r="16" customFormat="false" ht="12.75" hidden="false" customHeight="false" outlineLevel="0" collapsed="false">
      <c r="A16" s="0" t="n">
        <v>4</v>
      </c>
      <c r="B16" s="0" t="n">
        <v>0</v>
      </c>
      <c r="C16" s="0" t="n">
        <v>1350</v>
      </c>
      <c r="D16" s="0" t="n">
        <v>1350</v>
      </c>
      <c r="E16" s="0" t="n">
        <v>1350</v>
      </c>
      <c r="F16" s="0" t="n">
        <v>1200</v>
      </c>
      <c r="G16" s="0" t="n">
        <v>1000</v>
      </c>
      <c r="H16" s="0" t="n">
        <v>900</v>
      </c>
      <c r="I16" s="0" t="n">
        <v>700</v>
      </c>
      <c r="J16" s="0" t="n">
        <v>600</v>
      </c>
      <c r="K16" s="0" t="n">
        <v>506</v>
      </c>
      <c r="L16" s="0" t="n">
        <v>375</v>
      </c>
      <c r="M16" s="0" t="n">
        <v>275</v>
      </c>
      <c r="N16" s="0" t="n">
        <v>0</v>
      </c>
      <c r="O16" s="0" t="n">
        <v>0</v>
      </c>
      <c r="P16" s="0" t="n">
        <v>0</v>
      </c>
      <c r="Q16" s="0" t="n">
        <v>0</v>
      </c>
      <c r="R16" s="0" t="n">
        <v>0</v>
      </c>
      <c r="S16" s="0" t="n">
        <v>0</v>
      </c>
      <c r="T16" s="0" t="n">
        <v>0</v>
      </c>
      <c r="U16" s="0" t="n">
        <v>0</v>
      </c>
      <c r="V16" s="60" t="n">
        <v>0</v>
      </c>
    </row>
    <row r="17" customFormat="false" ht="12.75" hidden="false" customHeight="false" outlineLevel="0" collapsed="false">
      <c r="A17" s="0" t="n">
        <v>5</v>
      </c>
      <c r="B17" s="0" t="n">
        <v>0</v>
      </c>
      <c r="C17" s="0" t="n">
        <v>1800</v>
      </c>
      <c r="D17" s="0" t="n">
        <v>1800</v>
      </c>
      <c r="E17" s="0" t="n">
        <v>1800</v>
      </c>
      <c r="F17" s="0" t="n">
        <v>1600</v>
      </c>
      <c r="G17" s="0" t="n">
        <v>1500</v>
      </c>
      <c r="H17" s="0" t="n">
        <v>1200</v>
      </c>
      <c r="I17" s="0" t="n">
        <v>1050</v>
      </c>
      <c r="J17" s="0" t="n">
        <v>800</v>
      </c>
      <c r="K17" s="0" t="n">
        <v>675</v>
      </c>
      <c r="L17" s="0" t="n">
        <v>563</v>
      </c>
      <c r="M17" s="0" t="n">
        <v>413</v>
      </c>
      <c r="N17" s="0" t="n">
        <v>300</v>
      </c>
      <c r="O17" s="0" t="n">
        <v>0</v>
      </c>
      <c r="P17" s="0" t="n">
        <v>0</v>
      </c>
      <c r="Q17" s="0" t="n">
        <v>0</v>
      </c>
      <c r="R17" s="0" t="n">
        <v>0</v>
      </c>
      <c r="S17" s="0" t="n">
        <v>0</v>
      </c>
      <c r="T17" s="0" t="n">
        <v>0</v>
      </c>
      <c r="U17" s="0" t="n">
        <v>0</v>
      </c>
      <c r="V17" s="60" t="n">
        <v>0</v>
      </c>
    </row>
    <row r="18" customFormat="false" ht="12.75" hidden="false" customHeight="false" outlineLevel="0" collapsed="false">
      <c r="A18" s="0" t="n">
        <v>6</v>
      </c>
      <c r="B18" s="0" t="n">
        <v>0</v>
      </c>
      <c r="C18" s="0" t="n">
        <v>2700</v>
      </c>
      <c r="D18" s="0" t="n">
        <v>2700</v>
      </c>
      <c r="E18" s="0" t="n">
        <v>2700</v>
      </c>
      <c r="F18" s="0" t="n">
        <v>2400</v>
      </c>
      <c r="G18" s="0" t="n">
        <v>2250</v>
      </c>
      <c r="H18" s="0" t="n">
        <v>1800</v>
      </c>
      <c r="I18" s="0" t="n">
        <v>1400</v>
      </c>
      <c r="J18" s="0" t="n">
        <v>1200</v>
      </c>
      <c r="K18" s="0" t="n">
        <v>900</v>
      </c>
      <c r="L18" s="0" t="n">
        <v>750</v>
      </c>
      <c r="M18" s="0" t="n">
        <v>619</v>
      </c>
      <c r="N18" s="0" t="n">
        <v>450</v>
      </c>
      <c r="O18" s="0" t="n">
        <v>325</v>
      </c>
      <c r="P18" s="0" t="n">
        <v>0</v>
      </c>
      <c r="Q18" s="0" t="n">
        <v>0</v>
      </c>
      <c r="R18" s="0" t="n">
        <v>0</v>
      </c>
      <c r="S18" s="0" t="n">
        <v>0</v>
      </c>
      <c r="T18" s="0" t="n">
        <v>0</v>
      </c>
      <c r="U18" s="0" t="n">
        <v>0</v>
      </c>
      <c r="V18" s="60" t="n">
        <v>0</v>
      </c>
    </row>
    <row r="19" customFormat="false" ht="12.75" hidden="false" customHeight="false" outlineLevel="0" collapsed="false">
      <c r="A19" s="0" t="n">
        <v>7</v>
      </c>
      <c r="B19" s="0" t="n">
        <v>0</v>
      </c>
      <c r="C19" s="0" t="n">
        <v>3600</v>
      </c>
      <c r="D19" s="0" t="n">
        <v>3600</v>
      </c>
      <c r="E19" s="0" t="n">
        <v>3600</v>
      </c>
      <c r="F19" s="0" t="n">
        <v>3200</v>
      </c>
      <c r="G19" s="0" t="n">
        <v>3000</v>
      </c>
      <c r="H19" s="0" t="n">
        <v>2700</v>
      </c>
      <c r="I19" s="0" t="n">
        <v>2100</v>
      </c>
      <c r="J19" s="0" t="n">
        <v>1600</v>
      </c>
      <c r="K19" s="0" t="n">
        <v>1350</v>
      </c>
      <c r="L19" s="0" t="n">
        <v>1000</v>
      </c>
      <c r="M19" s="0" t="n">
        <v>825</v>
      </c>
      <c r="N19" s="0" t="n">
        <v>675</v>
      </c>
      <c r="O19" s="0" t="n">
        <v>488</v>
      </c>
      <c r="P19" s="0" t="n">
        <v>350</v>
      </c>
      <c r="Q19" s="0" t="n">
        <v>0</v>
      </c>
      <c r="R19" s="0" t="n">
        <v>0</v>
      </c>
      <c r="S19" s="0" t="n">
        <v>0</v>
      </c>
      <c r="T19" s="0" t="n">
        <v>0</v>
      </c>
      <c r="U19" s="0" t="n">
        <v>0</v>
      </c>
      <c r="V19" s="60" t="n">
        <v>0</v>
      </c>
    </row>
    <row r="20" customFormat="false" ht="12.75" hidden="false" customHeight="false" outlineLevel="0" collapsed="false">
      <c r="A20" s="0" t="n">
        <v>8</v>
      </c>
      <c r="B20" s="0" t="n">
        <v>0</v>
      </c>
      <c r="C20" s="0" t="n">
        <v>5400</v>
      </c>
      <c r="D20" s="0" t="n">
        <v>5400</v>
      </c>
      <c r="E20" s="0" t="n">
        <v>5400</v>
      </c>
      <c r="F20" s="0" t="n">
        <v>4800</v>
      </c>
      <c r="G20" s="0" t="n">
        <v>4500</v>
      </c>
      <c r="H20" s="0" t="n">
        <v>3600</v>
      </c>
      <c r="I20" s="0" t="n">
        <v>3150</v>
      </c>
      <c r="J20" s="0" t="n">
        <v>2400</v>
      </c>
      <c r="K20" s="0" t="n">
        <v>1800</v>
      </c>
      <c r="L20" s="0" t="n">
        <v>1500</v>
      </c>
      <c r="M20" s="0" t="n">
        <v>1100</v>
      </c>
      <c r="N20" s="0" t="n">
        <v>900</v>
      </c>
      <c r="O20" s="0" t="n">
        <v>731</v>
      </c>
      <c r="P20" s="0" t="n">
        <v>525</v>
      </c>
      <c r="Q20" s="0" t="n">
        <v>375</v>
      </c>
      <c r="R20" s="0" t="n">
        <v>0</v>
      </c>
      <c r="S20" s="0" t="n">
        <v>0</v>
      </c>
      <c r="T20" s="0" t="n">
        <v>0</v>
      </c>
      <c r="U20" s="0" t="n">
        <v>0</v>
      </c>
      <c r="V20" s="60" t="n">
        <v>0</v>
      </c>
    </row>
    <row r="21" customFormat="false" ht="12.75" hidden="false" customHeight="false" outlineLevel="0" collapsed="false">
      <c r="A21" s="0" t="n">
        <v>9</v>
      </c>
      <c r="B21" s="0" t="n">
        <v>0</v>
      </c>
      <c r="C21" s="0" t="n">
        <v>7200</v>
      </c>
      <c r="D21" s="0" t="n">
        <v>7200</v>
      </c>
      <c r="E21" s="0" t="n">
        <v>7200</v>
      </c>
      <c r="F21" s="0" t="n">
        <v>6400</v>
      </c>
      <c r="G21" s="0" t="n">
        <v>6000</v>
      </c>
      <c r="H21" s="0" t="n">
        <v>5400</v>
      </c>
      <c r="I21" s="0" t="n">
        <v>4200</v>
      </c>
      <c r="J21" s="0" t="n">
        <v>3600</v>
      </c>
      <c r="K21" s="0" t="n">
        <v>2700</v>
      </c>
      <c r="L21" s="0" t="n">
        <v>2000</v>
      </c>
      <c r="M21" s="0" t="n">
        <v>1650</v>
      </c>
      <c r="N21" s="0" t="n">
        <v>1200</v>
      </c>
      <c r="O21" s="0" t="n">
        <v>975</v>
      </c>
      <c r="P21" s="0" t="n">
        <v>788</v>
      </c>
      <c r="Q21" s="0" t="n">
        <v>563</v>
      </c>
      <c r="R21" s="0" t="n">
        <v>400</v>
      </c>
      <c r="S21" s="0" t="n">
        <v>0</v>
      </c>
      <c r="T21" s="0" t="n">
        <v>0</v>
      </c>
      <c r="U21" s="0" t="n">
        <v>0</v>
      </c>
      <c r="V21" s="60" t="n">
        <v>0</v>
      </c>
    </row>
    <row r="22" customFormat="false" ht="12.75" hidden="false" customHeight="false" outlineLevel="0" collapsed="false">
      <c r="A22" s="0" t="n">
        <v>10</v>
      </c>
      <c r="B22" s="0" t="n">
        <v>0</v>
      </c>
      <c r="C22" s="0" t="n">
        <v>10400</v>
      </c>
      <c r="D22" s="0" t="n">
        <v>10400</v>
      </c>
      <c r="E22" s="0" t="n">
        <v>10400</v>
      </c>
      <c r="F22" s="0" t="n">
        <v>9600</v>
      </c>
      <c r="G22" s="0" t="n">
        <v>9000</v>
      </c>
      <c r="H22" s="0" t="n">
        <v>7200</v>
      </c>
      <c r="I22" s="0" t="n">
        <v>6300</v>
      </c>
      <c r="J22" s="0" t="n">
        <v>4800</v>
      </c>
      <c r="K22" s="0" t="n">
        <v>4050</v>
      </c>
      <c r="L22" s="0" t="n">
        <v>3000</v>
      </c>
      <c r="M22" s="0" t="n">
        <v>2200</v>
      </c>
      <c r="N22" s="0" t="n">
        <v>1800</v>
      </c>
      <c r="O22" s="0" t="n">
        <v>1300</v>
      </c>
      <c r="P22" s="0" t="n">
        <v>1050</v>
      </c>
      <c r="Q22" s="0" t="n">
        <v>844</v>
      </c>
      <c r="R22" s="0" t="n">
        <v>600</v>
      </c>
      <c r="S22" s="0" t="n">
        <v>425</v>
      </c>
      <c r="T22" s="0" t="n">
        <v>0</v>
      </c>
      <c r="U22" s="0" t="n">
        <v>0</v>
      </c>
      <c r="V22" s="60" t="n">
        <v>0</v>
      </c>
    </row>
    <row r="23" customFormat="false" ht="12.75" hidden="false" customHeight="false" outlineLevel="0" collapsed="false">
      <c r="A23" s="0" t="n">
        <v>11</v>
      </c>
      <c r="B23" s="0" t="n">
        <v>0</v>
      </c>
      <c r="C23" s="0" t="n">
        <v>-1</v>
      </c>
      <c r="D23" s="0" t="n">
        <v>-1</v>
      </c>
      <c r="E23" s="0" t="n">
        <v>-1</v>
      </c>
      <c r="F23" s="0" t="n">
        <v>12800</v>
      </c>
      <c r="G23" s="0" t="n">
        <v>12000</v>
      </c>
      <c r="H23" s="0" t="n">
        <v>10800</v>
      </c>
      <c r="I23" s="0" t="n">
        <v>8400</v>
      </c>
      <c r="J23" s="0" t="n">
        <v>7200</v>
      </c>
      <c r="K23" s="0" t="n">
        <v>5400</v>
      </c>
      <c r="L23" s="0" t="n">
        <v>4500</v>
      </c>
      <c r="M23" s="0" t="n">
        <v>3300</v>
      </c>
      <c r="N23" s="0" t="n">
        <v>2400</v>
      </c>
      <c r="O23" s="0" t="n">
        <v>1950</v>
      </c>
      <c r="P23" s="0" t="n">
        <v>1400</v>
      </c>
      <c r="Q23" s="0" t="n">
        <v>1125</v>
      </c>
      <c r="R23" s="0" t="n">
        <v>900</v>
      </c>
      <c r="S23" s="0" t="n">
        <v>638</v>
      </c>
      <c r="T23" s="0" t="n">
        <v>450</v>
      </c>
      <c r="U23" s="0" t="n">
        <v>0</v>
      </c>
      <c r="V23" s="60" t="n">
        <v>0</v>
      </c>
    </row>
    <row r="24" customFormat="false" ht="12.75" hidden="false" customHeight="false" outlineLevel="0" collapsed="false">
      <c r="A24" s="0" t="n">
        <v>12</v>
      </c>
      <c r="B24" s="0" t="n">
        <v>0</v>
      </c>
      <c r="C24" s="0" t="n">
        <v>-1</v>
      </c>
      <c r="D24" s="0" t="n">
        <v>-1</v>
      </c>
      <c r="E24" s="0" t="n">
        <v>1</v>
      </c>
      <c r="F24" s="0" t="n">
        <v>-1</v>
      </c>
      <c r="G24" s="0" t="n">
        <v>18000</v>
      </c>
      <c r="H24" s="0" t="n">
        <v>14400</v>
      </c>
      <c r="I24" s="0" t="n">
        <v>12600</v>
      </c>
      <c r="J24" s="0" t="n">
        <v>9600</v>
      </c>
      <c r="K24" s="0" t="n">
        <v>8100</v>
      </c>
      <c r="L24" s="0" t="n">
        <v>6000</v>
      </c>
      <c r="M24" s="0" t="n">
        <v>4950</v>
      </c>
      <c r="N24" s="0" t="n">
        <v>3600</v>
      </c>
      <c r="O24" s="0" t="n">
        <v>2600</v>
      </c>
      <c r="P24" s="0" t="n">
        <v>2100</v>
      </c>
      <c r="Q24" s="0" t="n">
        <v>1500</v>
      </c>
      <c r="R24" s="0" t="n">
        <v>1200</v>
      </c>
      <c r="S24" s="0" t="n">
        <v>956</v>
      </c>
      <c r="T24" s="0" t="n">
        <v>675</v>
      </c>
      <c r="U24" s="0" t="n">
        <v>475</v>
      </c>
      <c r="V24" s="60" t="n">
        <v>0</v>
      </c>
    </row>
    <row r="25" customFormat="false" ht="12.75" hidden="false" customHeight="false" outlineLevel="0" collapsed="false">
      <c r="A25" s="0" t="n">
        <v>13</v>
      </c>
      <c r="B25" s="0" t="n">
        <v>0</v>
      </c>
      <c r="C25" s="0" t="n">
        <v>-1</v>
      </c>
      <c r="D25" s="0" t="n">
        <v>-1</v>
      </c>
      <c r="E25" s="0" t="n">
        <v>1</v>
      </c>
      <c r="F25" s="0" t="n">
        <v>-1</v>
      </c>
      <c r="G25" s="0" t="n">
        <v>-1</v>
      </c>
      <c r="H25" s="0" t="n">
        <v>21600</v>
      </c>
      <c r="I25" s="0" t="n">
        <v>16800</v>
      </c>
      <c r="J25" s="0" t="n">
        <v>14400</v>
      </c>
      <c r="K25" s="0" t="n">
        <v>10800</v>
      </c>
      <c r="L25" s="0" t="n">
        <v>9000</v>
      </c>
      <c r="M25" s="0" t="n">
        <v>6600</v>
      </c>
      <c r="N25" s="0" t="n">
        <v>5400</v>
      </c>
      <c r="O25" s="0" t="n">
        <v>3900</v>
      </c>
      <c r="P25" s="0" t="n">
        <v>2800</v>
      </c>
      <c r="Q25" s="0" t="n">
        <v>2250</v>
      </c>
      <c r="R25" s="0" t="n">
        <v>1600</v>
      </c>
      <c r="S25" s="0" t="n">
        <v>1275</v>
      </c>
      <c r="T25" s="0" t="n">
        <v>1013</v>
      </c>
      <c r="U25" s="0" t="n">
        <v>713</v>
      </c>
      <c r="V25" s="60" t="n">
        <v>500</v>
      </c>
    </row>
    <row r="26" customFormat="false" ht="12.75" hidden="false" customHeight="false" outlineLevel="0" collapsed="false">
      <c r="A26" s="0" t="n">
        <v>14</v>
      </c>
      <c r="B26" s="0" t="n">
        <v>0</v>
      </c>
      <c r="C26" s="0" t="n">
        <v>-1</v>
      </c>
      <c r="D26" s="0" t="n">
        <v>-1</v>
      </c>
      <c r="E26" s="0" t="n">
        <v>1</v>
      </c>
      <c r="F26" s="0" t="n">
        <v>-1</v>
      </c>
      <c r="G26" s="0" t="n">
        <v>-1</v>
      </c>
      <c r="H26" s="0" t="n">
        <v>-1</v>
      </c>
      <c r="I26" s="0" t="n">
        <v>25200</v>
      </c>
      <c r="J26" s="0" t="n">
        <v>19200</v>
      </c>
      <c r="K26" s="0" t="n">
        <v>16200</v>
      </c>
      <c r="L26" s="0" t="n">
        <v>12000</v>
      </c>
      <c r="M26" s="0" t="n">
        <v>9900</v>
      </c>
      <c r="N26" s="0" t="n">
        <v>7200</v>
      </c>
      <c r="O26" s="0" t="n">
        <v>5850</v>
      </c>
      <c r="P26" s="0" t="n">
        <v>4200</v>
      </c>
      <c r="Q26" s="0" t="n">
        <v>3000</v>
      </c>
      <c r="R26" s="0" t="n">
        <v>2400</v>
      </c>
      <c r="S26" s="0" t="n">
        <v>1700</v>
      </c>
      <c r="T26" s="0" t="n">
        <v>1350</v>
      </c>
      <c r="U26" s="0" t="n">
        <v>1069</v>
      </c>
      <c r="V26" s="60" t="n">
        <v>750</v>
      </c>
    </row>
    <row r="27" customFormat="false" ht="12.75" hidden="false" customHeight="false" outlineLevel="0" collapsed="false">
      <c r="A27" s="0" t="n">
        <v>15</v>
      </c>
      <c r="B27" s="0" t="n">
        <v>0</v>
      </c>
      <c r="C27" s="0" t="n">
        <v>-1</v>
      </c>
      <c r="D27" s="0" t="n">
        <v>-1</v>
      </c>
      <c r="E27" s="0" t="n">
        <v>1</v>
      </c>
      <c r="F27" s="0" t="n">
        <v>-1</v>
      </c>
      <c r="G27" s="0" t="n">
        <v>-1</v>
      </c>
      <c r="H27" s="0" t="n">
        <v>-1</v>
      </c>
      <c r="I27" s="0" t="n">
        <v>-1</v>
      </c>
      <c r="J27" s="0" t="n">
        <v>28800</v>
      </c>
      <c r="K27" s="0" t="n">
        <v>21600</v>
      </c>
      <c r="L27" s="0" t="n">
        <v>18000</v>
      </c>
      <c r="M27" s="0" t="n">
        <v>13200</v>
      </c>
      <c r="N27" s="0" t="n">
        <v>10800</v>
      </c>
      <c r="O27" s="0" t="n">
        <v>7800</v>
      </c>
      <c r="P27" s="0" t="n">
        <v>6300</v>
      </c>
      <c r="Q27" s="0" t="n">
        <v>4500</v>
      </c>
      <c r="R27" s="0" t="n">
        <v>3200</v>
      </c>
      <c r="S27" s="0" t="n">
        <v>2550</v>
      </c>
      <c r="T27" s="0" t="n">
        <v>1800</v>
      </c>
      <c r="U27" s="0" t="n">
        <v>1425</v>
      </c>
      <c r="V27" s="60" t="n">
        <v>1000</v>
      </c>
    </row>
    <row r="28" customFormat="false" ht="12.75" hidden="false" customHeight="false" outlineLevel="0" collapsed="false">
      <c r="A28" s="0" t="n">
        <v>16</v>
      </c>
      <c r="B28" s="0" t="n">
        <v>0</v>
      </c>
      <c r="C28" s="0" t="n">
        <v>-1</v>
      </c>
      <c r="D28" s="0" t="n">
        <v>-1</v>
      </c>
      <c r="E28" s="0" t="n">
        <v>1</v>
      </c>
      <c r="F28" s="0" t="n">
        <v>-1</v>
      </c>
      <c r="G28" s="0" t="n">
        <v>-1</v>
      </c>
      <c r="H28" s="0" t="n">
        <v>-1</v>
      </c>
      <c r="I28" s="0" t="n">
        <v>-1</v>
      </c>
      <c r="J28" s="0" t="n">
        <v>-1</v>
      </c>
      <c r="K28" s="0" t="n">
        <v>32400</v>
      </c>
      <c r="L28" s="0" t="n">
        <v>24000</v>
      </c>
      <c r="M28" s="0" t="n">
        <v>19800</v>
      </c>
      <c r="N28" s="0" t="n">
        <v>14400</v>
      </c>
      <c r="O28" s="0" t="n">
        <v>11700</v>
      </c>
      <c r="P28" s="0" t="n">
        <v>8400</v>
      </c>
      <c r="Q28" s="0" t="n">
        <v>6750</v>
      </c>
      <c r="R28" s="0" t="n">
        <v>4800</v>
      </c>
      <c r="S28" s="0" t="n">
        <v>3400</v>
      </c>
      <c r="T28" s="0" t="n">
        <v>2700</v>
      </c>
      <c r="U28" s="0" t="n">
        <v>1900</v>
      </c>
      <c r="V28" s="60" t="n">
        <v>1500</v>
      </c>
    </row>
    <row r="29" customFormat="false" ht="12.75" hidden="false" customHeight="false" outlineLevel="0" collapsed="false">
      <c r="A29" s="0" t="n">
        <v>17</v>
      </c>
      <c r="B29" s="0" t="n">
        <v>0</v>
      </c>
      <c r="C29" s="0" t="n">
        <v>-1</v>
      </c>
      <c r="D29" s="0" t="n">
        <v>-1</v>
      </c>
      <c r="E29" s="0" t="n">
        <v>1</v>
      </c>
      <c r="F29" s="0" t="n">
        <v>-1</v>
      </c>
      <c r="G29" s="0" t="n">
        <v>-1</v>
      </c>
      <c r="H29" s="0" t="n">
        <v>-1</v>
      </c>
      <c r="I29" s="0" t="n">
        <v>-1</v>
      </c>
      <c r="J29" s="0" t="n">
        <v>-1</v>
      </c>
      <c r="K29" s="0" t="n">
        <v>-1</v>
      </c>
      <c r="L29" s="0" t="n">
        <v>36000</v>
      </c>
      <c r="M29" s="0" t="n">
        <v>26400</v>
      </c>
      <c r="N29" s="0" t="n">
        <v>21600</v>
      </c>
      <c r="O29" s="0" t="n">
        <v>15600</v>
      </c>
      <c r="P29" s="0" t="n">
        <v>12600</v>
      </c>
      <c r="Q29" s="0" t="n">
        <v>9000</v>
      </c>
      <c r="R29" s="0" t="n">
        <v>7200</v>
      </c>
      <c r="S29" s="0" t="n">
        <v>5100</v>
      </c>
      <c r="T29" s="0" t="n">
        <v>3600</v>
      </c>
      <c r="U29" s="0" t="n">
        <v>2850</v>
      </c>
      <c r="V29" s="60" t="n">
        <v>2000</v>
      </c>
    </row>
    <row r="30" customFormat="false" ht="12.75" hidden="false" customHeight="false" outlineLevel="0" collapsed="false">
      <c r="A30" s="0" t="n">
        <v>18</v>
      </c>
      <c r="B30" s="0" t="n">
        <v>0</v>
      </c>
      <c r="C30" s="0" t="n">
        <v>-1</v>
      </c>
      <c r="D30" s="0" t="n">
        <v>-1</v>
      </c>
      <c r="E30" s="0" t="n">
        <v>1</v>
      </c>
      <c r="F30" s="0" t="n">
        <v>-1</v>
      </c>
      <c r="G30" s="0" t="n">
        <v>-1</v>
      </c>
      <c r="H30" s="0" t="n">
        <v>-1</v>
      </c>
      <c r="I30" s="0" t="n">
        <v>-1</v>
      </c>
      <c r="J30" s="0" t="n">
        <v>-1</v>
      </c>
      <c r="K30" s="0" t="n">
        <v>-1</v>
      </c>
      <c r="L30" s="0" t="n">
        <v>-1</v>
      </c>
      <c r="M30" s="0" t="n">
        <v>39600</v>
      </c>
      <c r="N30" s="0" t="n">
        <v>28800</v>
      </c>
      <c r="O30" s="0" t="n">
        <v>23400</v>
      </c>
      <c r="P30" s="0" t="n">
        <v>16800</v>
      </c>
      <c r="Q30" s="0" t="n">
        <v>13500</v>
      </c>
      <c r="R30" s="0" t="n">
        <v>9600</v>
      </c>
      <c r="S30" s="0" t="n">
        <v>7650</v>
      </c>
      <c r="T30" s="0" t="n">
        <v>5400</v>
      </c>
      <c r="U30" s="0" t="n">
        <v>3800</v>
      </c>
      <c r="V30" s="60" t="n">
        <v>3000</v>
      </c>
    </row>
    <row r="31" customFormat="false" ht="12.75" hidden="false" customHeight="false" outlineLevel="0" collapsed="false">
      <c r="A31" s="0" t="n">
        <v>19</v>
      </c>
      <c r="B31" s="0" t="n">
        <v>0</v>
      </c>
      <c r="C31" s="0" t="n">
        <v>-1</v>
      </c>
      <c r="D31" s="0" t="n">
        <v>-1</v>
      </c>
      <c r="E31" s="0" t="n">
        <v>1</v>
      </c>
      <c r="F31" s="0" t="n">
        <v>-1</v>
      </c>
      <c r="G31" s="0" t="n">
        <v>-1</v>
      </c>
      <c r="H31" s="0" t="n">
        <v>-1</v>
      </c>
      <c r="I31" s="0" t="n">
        <v>-1</v>
      </c>
      <c r="J31" s="0" t="n">
        <v>-1</v>
      </c>
      <c r="K31" s="0" t="n">
        <v>-1</v>
      </c>
      <c r="L31" s="0" t="n">
        <v>-1</v>
      </c>
      <c r="M31" s="0" t="n">
        <v>-1</v>
      </c>
      <c r="N31" s="0" t="n">
        <v>43200</v>
      </c>
      <c r="O31" s="0" t="n">
        <v>31200</v>
      </c>
      <c r="P31" s="0" t="n">
        <v>25200</v>
      </c>
      <c r="Q31" s="0" t="n">
        <v>18000</v>
      </c>
      <c r="R31" s="0" t="n">
        <v>14400</v>
      </c>
      <c r="S31" s="0" t="n">
        <v>10200</v>
      </c>
      <c r="T31" s="0" t="n">
        <v>8100</v>
      </c>
      <c r="U31" s="0" t="n">
        <v>5700</v>
      </c>
      <c r="V31" s="60" t="n">
        <v>4000</v>
      </c>
    </row>
    <row r="32" customFormat="false" ht="12.75" hidden="false" customHeight="false" outlineLevel="0" collapsed="false">
      <c r="A32" s="0" t="n">
        <v>20</v>
      </c>
      <c r="B32" s="0" t="n">
        <v>0</v>
      </c>
      <c r="C32" s="0" t="n">
        <v>-1</v>
      </c>
      <c r="D32" s="0" t="n">
        <v>-1</v>
      </c>
      <c r="E32" s="0" t="n">
        <v>1</v>
      </c>
      <c r="F32" s="0" t="n">
        <v>-1</v>
      </c>
      <c r="G32" s="0" t="n">
        <v>-1</v>
      </c>
      <c r="H32" s="0" t="n">
        <v>-1</v>
      </c>
      <c r="I32" s="0" t="n">
        <v>-1</v>
      </c>
      <c r="J32" s="0" t="n">
        <v>-1</v>
      </c>
      <c r="K32" s="0" t="n">
        <v>-1</v>
      </c>
      <c r="L32" s="0" t="n">
        <v>-1</v>
      </c>
      <c r="M32" s="0" t="n">
        <v>-1</v>
      </c>
      <c r="N32" s="0" t="n">
        <v>-1</v>
      </c>
      <c r="O32" s="0" t="n">
        <v>46800</v>
      </c>
      <c r="P32" s="0" t="n">
        <v>33600</v>
      </c>
      <c r="Q32" s="0" t="n">
        <v>27000</v>
      </c>
      <c r="R32" s="0" t="n">
        <v>19200</v>
      </c>
      <c r="S32" s="0" t="n">
        <v>15300</v>
      </c>
      <c r="T32" s="0" t="n">
        <v>10800</v>
      </c>
      <c r="U32" s="0" t="n">
        <v>8550</v>
      </c>
      <c r="V32" s="60" t="n">
        <v>6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4:00Z</dcterms:created>
  <dc:creator>Stefan Radermacher</dc:creator>
  <dc:description/>
  <dc:language>en-US</dc:language>
  <cp:lastModifiedBy>ejer</cp:lastModifiedBy>
  <dcterms:modified xsi:type="dcterms:W3CDTF">2010-05-24T08:37:21Z</dcterms:modified>
  <cp:revision>0</cp:revision>
  <dc:subject/>
  <dc:title/>
</cp:coreProperties>
</file>